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U [V]</t>
  </si>
  <si>
    <t xml:space="preserve">I [A]</t>
  </si>
  <si>
    <t xml:space="preserve">Pin [W]</t>
  </si>
  <si>
    <t xml:space="preserve">Torque [Nm]</t>
  </si>
  <si>
    <t xml:space="preserve">rpm</t>
  </si>
  <si>
    <t xml:space="preserve">Pout</t>
  </si>
  <si>
    <t xml:space="preserve">Eff [%]</t>
  </si>
  <si>
    <t xml:space="preserve">Pout 750W [W]</t>
  </si>
  <si>
    <t xml:space="preserve">v [kmh]</t>
  </si>
  <si>
    <t xml:space="preserve">Pdrag [W]</t>
  </si>
  <si>
    <t xml:space="preserve">Paccel [W]</t>
  </si>
  <si>
    <t xml:space="preserve">dt [s]</t>
  </si>
  <si>
    <t xml:space="preserve">SUM(dt) [s]</t>
  </si>
  <si>
    <t xml:space="preserve">Max speed</t>
  </si>
  <si>
    <t xml:space="preserve">km/h</t>
  </si>
  <si>
    <t xml:space="preserve">Max current</t>
  </si>
  <si>
    <t xml:space="preserve">A</t>
  </si>
  <si>
    <t xml:space="preserve">Weight</t>
  </si>
  <si>
    <t xml:space="preserve">kg</t>
  </si>
  <si>
    <t xml:space="preserve">Cd</t>
  </si>
  <si>
    <t xml:space="preserve">m2</t>
  </si>
  <si>
    <t xml:space="preserve">62 kmh max ~ 46T:11T at 26"</t>
  </si>
  <si>
    <t xml:space="preserve">Estimated acceleration</t>
  </si>
  <si>
    <r>
      <rPr>
        <b val="true"/>
        <sz val="11"/>
        <color rgb="FF00B050"/>
        <rFont val="Calibri"/>
        <family val="2"/>
        <charset val="1"/>
      </rPr>
      <t xml:space="preserve">Paccel </t>
    </r>
    <r>
      <rPr>
        <b val="true"/>
        <sz val="11"/>
        <color rgb="FF000000"/>
        <rFont val="Calibri"/>
        <family val="2"/>
        <charset val="1"/>
      </rPr>
      <t xml:space="preserve">= </t>
    </r>
    <r>
      <rPr>
        <b val="true"/>
        <sz val="11"/>
        <color rgb="FFC0504D"/>
        <rFont val="Calibri"/>
        <family val="2"/>
        <charset val="1"/>
      </rPr>
      <t xml:space="preserve">Pout 750W</t>
    </r>
    <r>
      <rPr>
        <b val="true"/>
        <sz val="11"/>
        <color rgb="FF000000"/>
        <rFont val="Calibri"/>
        <family val="2"/>
        <charset val="1"/>
      </rPr>
      <t xml:space="preserve"> - </t>
    </r>
    <r>
      <rPr>
        <b val="true"/>
        <sz val="11"/>
        <color rgb="FF8064A2"/>
        <rFont val="Calibri"/>
        <family val="2"/>
        <charset val="1"/>
      </rPr>
      <t xml:space="preserve">Pdra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8064A2"/>
      <name val="Calibri"/>
      <family val="2"/>
      <charset val="1"/>
    </font>
    <font>
      <b val="true"/>
      <sz val="12"/>
      <color rgb="FF92D050"/>
      <name val="Calibri"/>
      <family val="2"/>
      <charset val="1"/>
    </font>
    <font>
      <b val="true"/>
      <sz val="12"/>
      <color rgb="FF558ED5"/>
      <name val="Calibri"/>
      <family val="2"/>
      <charset val="1"/>
    </font>
    <font>
      <b val="true"/>
      <sz val="11"/>
      <color rgb="FF558ED5"/>
      <name val="Calibri"/>
      <family val="2"/>
      <charset val="1"/>
    </font>
    <font>
      <b val="true"/>
      <sz val="11"/>
      <color rgb="FF00B050"/>
      <name val="Calibri"/>
      <family val="2"/>
      <charset val="1"/>
    </font>
    <font>
      <b val="true"/>
      <sz val="11"/>
      <color rgb="FFC0504D"/>
      <name val="Calibri"/>
      <family val="2"/>
      <charset val="1"/>
    </font>
    <font>
      <b val="true"/>
      <sz val="11"/>
      <color rgb="FF8064A2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78787"/>
      <rgbColor rgb="FF558ED5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33CCCC"/>
      <rgbColor rgb="FF92D050"/>
      <rgbColor rgb="FFFFCC00"/>
      <rgbColor rgb="FFFF9900"/>
      <rgbColor rgb="FFFF6600"/>
      <rgbColor rgb="FF7D5FA0"/>
      <rgbColor rgb="FF98B855"/>
      <rgbColor rgb="FF003366"/>
      <rgbColor rgb="FF00B050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Bafang 750W</a:t>
            </a:r>
          </a:p>
        </c:rich>
      </c:tx>
      <c:layout>
        <c:manualLayout>
          <c:xMode val="edge"/>
          <c:yMode val="edge"/>
          <c:x val="0.257215656987216"/>
          <c:y val="0.058220804777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0881254667662"/>
          <c:y val="0.0170319603718532"/>
          <c:w val="0.880551772613452"/>
          <c:h val="0.945579154509059"/>
        </c:manualLayout>
      </c:layout>
      <c:scatterChart>
        <c:scatterStyle val="line"/>
        <c:varyColors val="0"/>
        <c:ser>
          <c:idx val="0"/>
          <c:order val="0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4)'!$J$2:$J$43</c:f>
              <c:numCache>
                <c:formatCode>General</c:formatCode>
                <c:ptCount val="42"/>
                <c:pt idx="0">
                  <c:v>62.958</c:v>
                </c:pt>
                <c:pt idx="1">
                  <c:v>62.958</c:v>
                </c:pt>
                <c:pt idx="2">
                  <c:v>62.979</c:v>
                </c:pt>
                <c:pt idx="3">
                  <c:v>62.958</c:v>
                </c:pt>
                <c:pt idx="4">
                  <c:v>62.643</c:v>
                </c:pt>
                <c:pt idx="5">
                  <c:v>61.551</c:v>
                </c:pt>
                <c:pt idx="6">
                  <c:v>60.459</c:v>
                </c:pt>
                <c:pt idx="7">
                  <c:v>60.039</c:v>
                </c:pt>
                <c:pt idx="8">
                  <c:v>59.409</c:v>
                </c:pt>
                <c:pt idx="9">
                  <c:v>57.96</c:v>
                </c:pt>
                <c:pt idx="10">
                  <c:v>57.351</c:v>
                </c:pt>
                <c:pt idx="11">
                  <c:v>57.141</c:v>
                </c:pt>
                <c:pt idx="12">
                  <c:v>55.818</c:v>
                </c:pt>
                <c:pt idx="13">
                  <c:v>54.054</c:v>
                </c:pt>
                <c:pt idx="14">
                  <c:v>53.214</c:v>
                </c:pt>
                <c:pt idx="15">
                  <c:v>52.962</c:v>
                </c:pt>
                <c:pt idx="16">
                  <c:v>52.794</c:v>
                </c:pt>
                <c:pt idx="17">
                  <c:v>51.765</c:v>
                </c:pt>
                <c:pt idx="18">
                  <c:v>51.24</c:v>
                </c:pt>
                <c:pt idx="19">
                  <c:v>50.988</c:v>
                </c:pt>
                <c:pt idx="20">
                  <c:v>49.938</c:v>
                </c:pt>
                <c:pt idx="21">
                  <c:v>49.581</c:v>
                </c:pt>
                <c:pt idx="22">
                  <c:v>49.434</c:v>
                </c:pt>
                <c:pt idx="23">
                  <c:v>49.371</c:v>
                </c:pt>
                <c:pt idx="24">
                  <c:v>48.846</c:v>
                </c:pt>
                <c:pt idx="25">
                  <c:v>47.586</c:v>
                </c:pt>
                <c:pt idx="26">
                  <c:v>47.04</c:v>
                </c:pt>
                <c:pt idx="27">
                  <c:v>46.935</c:v>
                </c:pt>
                <c:pt idx="28">
                  <c:v>41.58</c:v>
                </c:pt>
                <c:pt idx="29">
                  <c:v>40.572</c:v>
                </c:pt>
                <c:pt idx="30">
                  <c:v>36.666</c:v>
                </c:pt>
                <c:pt idx="31">
                  <c:v>32.487</c:v>
                </c:pt>
                <c:pt idx="32">
                  <c:v>28.518</c:v>
                </c:pt>
                <c:pt idx="33">
                  <c:v>27.258</c:v>
                </c:pt>
                <c:pt idx="34">
                  <c:v>22.155</c:v>
                </c:pt>
                <c:pt idx="35">
                  <c:v>16.569</c:v>
                </c:pt>
                <c:pt idx="36">
                  <c:v>14.238</c:v>
                </c:pt>
                <c:pt idx="37">
                  <c:v>12.894</c:v>
                </c:pt>
                <c:pt idx="38">
                  <c:v>12.012</c:v>
                </c:pt>
                <c:pt idx="39">
                  <c:v>7.896</c:v>
                </c:pt>
                <c:pt idx="40">
                  <c:v>3.654</c:v>
                </c:pt>
                <c:pt idx="41">
                  <c:v>0</c:v>
                </c:pt>
              </c:numCache>
            </c:numRef>
          </c:xVal>
          <c:yVal>
            <c:numRef>
              <c:f>'Sheet1 (4)'!$I$2:$I$43</c:f>
              <c:numCache>
                <c:formatCode>General</c:formatCode>
                <c:ptCount val="42"/>
                <c:pt idx="0">
                  <c:v>20.2978723404255</c:v>
                </c:pt>
                <c:pt idx="1">
                  <c:v>20.2978723404255</c:v>
                </c:pt>
                <c:pt idx="2">
                  <c:v>20.3085106382979</c:v>
                </c:pt>
                <c:pt idx="3">
                  <c:v>21.3723404255319</c:v>
                </c:pt>
                <c:pt idx="4">
                  <c:v>41.468085106383</c:v>
                </c:pt>
                <c:pt idx="5">
                  <c:v>112.872340425532</c:v>
                </c:pt>
                <c:pt idx="6">
                  <c:v>182.659574468085</c:v>
                </c:pt>
                <c:pt idx="7">
                  <c:v>207.340425531915</c:v>
                </c:pt>
                <c:pt idx="8">
                  <c:v>248.297872340426</c:v>
                </c:pt>
                <c:pt idx="9">
                  <c:v>344.042553191489</c:v>
                </c:pt>
                <c:pt idx="10">
                  <c:v>379.574468085106</c:v>
                </c:pt>
                <c:pt idx="11">
                  <c:v>392.978723404255</c:v>
                </c:pt>
                <c:pt idx="12">
                  <c:v>481.276595744681</c:v>
                </c:pt>
                <c:pt idx="13">
                  <c:v>599.36170212766</c:v>
                </c:pt>
                <c:pt idx="14">
                  <c:v>644.68085106383</c:v>
                </c:pt>
                <c:pt idx="15">
                  <c:v>659.574468085106</c:v>
                </c:pt>
                <c:pt idx="16">
                  <c:v>670.212765957447</c:v>
                </c:pt>
                <c:pt idx="17">
                  <c:v>742.872340425532</c:v>
                </c:pt>
                <c:pt idx="18">
                  <c:v>770.957446808511</c:v>
                </c:pt>
                <c:pt idx="19">
                  <c:v>784.255319148936</c:v>
                </c:pt>
                <c:pt idx="20">
                  <c:v>849.042553191489</c:v>
                </c:pt>
                <c:pt idx="21">
                  <c:v>867.234042553191</c:v>
                </c:pt>
                <c:pt idx="22">
                  <c:v>871.489361702128</c:v>
                </c:pt>
                <c:pt idx="23">
                  <c:v>874.36170212766</c:v>
                </c:pt>
                <c:pt idx="24">
                  <c:v>909.042553191489</c:v>
                </c:pt>
                <c:pt idx="25">
                  <c:v>976.914893617021</c:v>
                </c:pt>
                <c:pt idx="26">
                  <c:v>995.425531914894</c:v>
                </c:pt>
                <c:pt idx="27">
                  <c:v>1004.14893617021</c:v>
                </c:pt>
                <c:pt idx="28">
                  <c:v>935.63829787234</c:v>
                </c:pt>
                <c:pt idx="29">
                  <c:v>939.255319148936</c:v>
                </c:pt>
                <c:pt idx="30">
                  <c:v>913.723404255319</c:v>
                </c:pt>
                <c:pt idx="31">
                  <c:v>859.468085106383</c:v>
                </c:pt>
                <c:pt idx="32">
                  <c:v>798.191489361702</c:v>
                </c:pt>
                <c:pt idx="33">
                  <c:v>779.042553191489</c:v>
                </c:pt>
                <c:pt idx="34">
                  <c:v>699.893617021277</c:v>
                </c:pt>
                <c:pt idx="35">
                  <c:v>566.702127659575</c:v>
                </c:pt>
                <c:pt idx="36">
                  <c:v>499.574468085106</c:v>
                </c:pt>
                <c:pt idx="37">
                  <c:v>460.425531914894</c:v>
                </c:pt>
                <c:pt idx="38">
                  <c:v>431.276595744681</c:v>
                </c:pt>
                <c:pt idx="39">
                  <c:v>297.872340425532</c:v>
                </c:pt>
                <c:pt idx="40">
                  <c:v>143.723404255319</c:v>
                </c:pt>
                <c:pt idx="4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accel"</c:f>
              <c:strCache>
                <c:ptCount val="1"/>
                <c:pt idx="0">
                  <c:v>Pacce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4)'!$J$2:$J$43</c:f>
              <c:numCache>
                <c:formatCode>General</c:formatCode>
                <c:ptCount val="42"/>
                <c:pt idx="0">
                  <c:v>62.958</c:v>
                </c:pt>
                <c:pt idx="1">
                  <c:v>62.958</c:v>
                </c:pt>
                <c:pt idx="2">
                  <c:v>62.979</c:v>
                </c:pt>
                <c:pt idx="3">
                  <c:v>62.958</c:v>
                </c:pt>
                <c:pt idx="4">
                  <c:v>62.643</c:v>
                </c:pt>
                <c:pt idx="5">
                  <c:v>61.551</c:v>
                </c:pt>
                <c:pt idx="6">
                  <c:v>60.459</c:v>
                </c:pt>
                <c:pt idx="7">
                  <c:v>60.039</c:v>
                </c:pt>
                <c:pt idx="8">
                  <c:v>59.409</c:v>
                </c:pt>
                <c:pt idx="9">
                  <c:v>57.96</c:v>
                </c:pt>
                <c:pt idx="10">
                  <c:v>57.351</c:v>
                </c:pt>
                <c:pt idx="11">
                  <c:v>57.141</c:v>
                </c:pt>
                <c:pt idx="12">
                  <c:v>55.818</c:v>
                </c:pt>
                <c:pt idx="13">
                  <c:v>54.054</c:v>
                </c:pt>
                <c:pt idx="14">
                  <c:v>53.214</c:v>
                </c:pt>
                <c:pt idx="15">
                  <c:v>52.962</c:v>
                </c:pt>
                <c:pt idx="16">
                  <c:v>52.794</c:v>
                </c:pt>
                <c:pt idx="17">
                  <c:v>51.765</c:v>
                </c:pt>
                <c:pt idx="18">
                  <c:v>51.24</c:v>
                </c:pt>
                <c:pt idx="19">
                  <c:v>50.988</c:v>
                </c:pt>
                <c:pt idx="20">
                  <c:v>49.938</c:v>
                </c:pt>
                <c:pt idx="21">
                  <c:v>49.581</c:v>
                </c:pt>
                <c:pt idx="22">
                  <c:v>49.434</c:v>
                </c:pt>
                <c:pt idx="23">
                  <c:v>49.371</c:v>
                </c:pt>
                <c:pt idx="24">
                  <c:v>48.846</c:v>
                </c:pt>
                <c:pt idx="25">
                  <c:v>47.586</c:v>
                </c:pt>
                <c:pt idx="26">
                  <c:v>47.04</c:v>
                </c:pt>
                <c:pt idx="27">
                  <c:v>46.935</c:v>
                </c:pt>
                <c:pt idx="28">
                  <c:v>41.58</c:v>
                </c:pt>
                <c:pt idx="29">
                  <c:v>40.572</c:v>
                </c:pt>
                <c:pt idx="30">
                  <c:v>36.666</c:v>
                </c:pt>
                <c:pt idx="31">
                  <c:v>32.487</c:v>
                </c:pt>
                <c:pt idx="32">
                  <c:v>28.518</c:v>
                </c:pt>
                <c:pt idx="33">
                  <c:v>27.258</c:v>
                </c:pt>
                <c:pt idx="34">
                  <c:v>22.155</c:v>
                </c:pt>
                <c:pt idx="35">
                  <c:v>16.569</c:v>
                </c:pt>
                <c:pt idx="36">
                  <c:v>14.238</c:v>
                </c:pt>
                <c:pt idx="37">
                  <c:v>12.894</c:v>
                </c:pt>
                <c:pt idx="38">
                  <c:v>12.012</c:v>
                </c:pt>
                <c:pt idx="39">
                  <c:v>7.896</c:v>
                </c:pt>
                <c:pt idx="40">
                  <c:v>3.654</c:v>
                </c:pt>
                <c:pt idx="41">
                  <c:v>0</c:v>
                </c:pt>
              </c:numCache>
            </c:numRef>
          </c:xVal>
          <c:yVal>
            <c:numRef>
              <c:f>'Sheet1 (4)'!$L$2:$L$43</c:f>
              <c:numCache>
                <c:formatCode>General</c:formatCode>
                <c:ptCount val="42"/>
                <c:pt idx="0">
                  <c:v>-2070.70454021142</c:v>
                </c:pt>
                <c:pt idx="1">
                  <c:v>-2070.70454021142</c:v>
                </c:pt>
                <c:pt idx="2">
                  <c:v>-2072.70332058303</c:v>
                </c:pt>
                <c:pt idx="3">
                  <c:v>-2069.63007212631</c:v>
                </c:pt>
                <c:pt idx="4">
                  <c:v>-2019.55026288237</c:v>
                </c:pt>
                <c:pt idx="5">
                  <c:v>-1846.46621308591</c:v>
                </c:pt>
                <c:pt idx="6">
                  <c:v>-1678.4680023048</c:v>
                </c:pt>
                <c:pt idx="7">
                  <c:v>-1616.92432291797</c:v>
                </c:pt>
                <c:pt idx="8">
                  <c:v>-1521.61003967313</c:v>
                </c:pt>
                <c:pt idx="9">
                  <c:v>-1305.05428430851</c:v>
                </c:pt>
                <c:pt idx="10">
                  <c:v>-1220.47156547755</c:v>
                </c:pt>
                <c:pt idx="11">
                  <c:v>-1190.38686588883</c:v>
                </c:pt>
                <c:pt idx="12">
                  <c:v>-999.722965645007</c:v>
                </c:pt>
                <c:pt idx="13">
                  <c:v>-752.313488050153</c:v>
                </c:pt>
                <c:pt idx="14">
                  <c:v>-648.221178829955</c:v>
                </c:pt>
                <c:pt idx="15">
                  <c:v>-616.042923375553</c:v>
                </c:pt>
                <c:pt idx="16">
                  <c:v>-593.969886679741</c:v>
                </c:pt>
                <c:pt idx="17">
                  <c:v>-452.800798959776</c:v>
                </c:pt>
                <c:pt idx="18">
                  <c:v>-390.763068469267</c:v>
                </c:pt>
                <c:pt idx="19">
                  <c:v>-361.405441351342</c:v>
                </c:pt>
                <c:pt idx="20">
                  <c:v>-231.34114277667</c:v>
                </c:pt>
                <c:pt idx="21">
                  <c:v>-191.550933769582</c:v>
                </c:pt>
                <c:pt idx="22">
                  <c:v>-178.488949632282</c:v>
                </c:pt>
                <c:pt idx="23">
                  <c:v>-171.857787527101</c:v>
                </c:pt>
                <c:pt idx="24">
                  <c:v>-106.212445955351</c:v>
                </c:pt>
                <c:pt idx="25">
                  <c:v>33.3916677608062</c:v>
                </c:pt>
                <c:pt idx="26">
                  <c:v>81.8717096926714</c:v>
                </c:pt>
                <c:pt idx="27">
                  <c:v>96.282241712205</c:v>
                </c:pt>
                <c:pt idx="28">
                  <c:v>286.596226309841</c:v>
                </c:pt>
                <c:pt idx="29">
                  <c:v>332.411566896437</c:v>
                </c:pt>
                <c:pt idx="30">
                  <c:v>452.434287258132</c:v>
                </c:pt>
                <c:pt idx="31">
                  <c:v>524.705097570528</c:v>
                </c:pt>
                <c:pt idx="32">
                  <c:v>558.716693671667</c:v>
                </c:pt>
                <c:pt idx="33">
                  <c:v>565.23742624208</c:v>
                </c:pt>
                <c:pt idx="34">
                  <c:v>570.11879977464</c:v>
                </c:pt>
                <c:pt idx="35">
                  <c:v>497.878851956957</c:v>
                </c:pt>
                <c:pt idx="36">
                  <c:v>448.487162823544</c:v>
                </c:pt>
                <c:pt idx="37">
                  <c:v>417.864180321109</c:v>
                </c:pt>
                <c:pt idx="38">
                  <c:v>393.705048119959</c:v>
                </c:pt>
                <c:pt idx="39">
                  <c:v>278.271318067754</c:v>
                </c:pt>
                <c:pt idx="40">
                  <c:v>136.062886952507</c:v>
                </c:pt>
                <c:pt idx="4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drag"</c:f>
              <c:strCache>
                <c:ptCount val="1"/>
                <c:pt idx="0">
                  <c:v>Pdrag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4)'!$J$2:$J$43</c:f>
              <c:numCache>
                <c:formatCode>General</c:formatCode>
                <c:ptCount val="42"/>
                <c:pt idx="0">
                  <c:v>62.958</c:v>
                </c:pt>
                <c:pt idx="1">
                  <c:v>62.958</c:v>
                </c:pt>
                <c:pt idx="2">
                  <c:v>62.979</c:v>
                </c:pt>
                <c:pt idx="3">
                  <c:v>62.958</c:v>
                </c:pt>
                <c:pt idx="4">
                  <c:v>62.643</c:v>
                </c:pt>
                <c:pt idx="5">
                  <c:v>61.551</c:v>
                </c:pt>
                <c:pt idx="6">
                  <c:v>60.459</c:v>
                </c:pt>
                <c:pt idx="7">
                  <c:v>60.039</c:v>
                </c:pt>
                <c:pt idx="8">
                  <c:v>59.409</c:v>
                </c:pt>
                <c:pt idx="9">
                  <c:v>57.96</c:v>
                </c:pt>
                <c:pt idx="10">
                  <c:v>57.351</c:v>
                </c:pt>
                <c:pt idx="11">
                  <c:v>57.141</c:v>
                </c:pt>
                <c:pt idx="12">
                  <c:v>55.818</c:v>
                </c:pt>
                <c:pt idx="13">
                  <c:v>54.054</c:v>
                </c:pt>
                <c:pt idx="14">
                  <c:v>53.214</c:v>
                </c:pt>
                <c:pt idx="15">
                  <c:v>52.962</c:v>
                </c:pt>
                <c:pt idx="16">
                  <c:v>52.794</c:v>
                </c:pt>
                <c:pt idx="17">
                  <c:v>51.765</c:v>
                </c:pt>
                <c:pt idx="18">
                  <c:v>51.24</c:v>
                </c:pt>
                <c:pt idx="19">
                  <c:v>50.988</c:v>
                </c:pt>
                <c:pt idx="20">
                  <c:v>49.938</c:v>
                </c:pt>
                <c:pt idx="21">
                  <c:v>49.581</c:v>
                </c:pt>
                <c:pt idx="22">
                  <c:v>49.434</c:v>
                </c:pt>
                <c:pt idx="23">
                  <c:v>49.371</c:v>
                </c:pt>
                <c:pt idx="24">
                  <c:v>48.846</c:v>
                </c:pt>
                <c:pt idx="25">
                  <c:v>47.586</c:v>
                </c:pt>
                <c:pt idx="26">
                  <c:v>47.04</c:v>
                </c:pt>
                <c:pt idx="27">
                  <c:v>46.935</c:v>
                </c:pt>
                <c:pt idx="28">
                  <c:v>41.58</c:v>
                </c:pt>
                <c:pt idx="29">
                  <c:v>40.572</c:v>
                </c:pt>
                <c:pt idx="30">
                  <c:v>36.666</c:v>
                </c:pt>
                <c:pt idx="31">
                  <c:v>32.487</c:v>
                </c:pt>
                <c:pt idx="32">
                  <c:v>28.518</c:v>
                </c:pt>
                <c:pt idx="33">
                  <c:v>27.258</c:v>
                </c:pt>
                <c:pt idx="34">
                  <c:v>22.155</c:v>
                </c:pt>
                <c:pt idx="35">
                  <c:v>16.569</c:v>
                </c:pt>
                <c:pt idx="36">
                  <c:v>14.238</c:v>
                </c:pt>
                <c:pt idx="37">
                  <c:v>12.894</c:v>
                </c:pt>
                <c:pt idx="38">
                  <c:v>12.012</c:v>
                </c:pt>
                <c:pt idx="39">
                  <c:v>7.896</c:v>
                </c:pt>
                <c:pt idx="40">
                  <c:v>3.654</c:v>
                </c:pt>
                <c:pt idx="41">
                  <c:v>0</c:v>
                </c:pt>
              </c:numCache>
            </c:numRef>
          </c:xVal>
          <c:yVal>
            <c:numRef>
              <c:f>'Sheet1 (4)'!$K$2:$K$43</c:f>
              <c:numCache>
                <c:formatCode>General</c:formatCode>
                <c:ptCount val="42"/>
                <c:pt idx="0">
                  <c:v>2091.00241255184</c:v>
                </c:pt>
                <c:pt idx="1">
                  <c:v>2091.00241255184</c:v>
                </c:pt>
                <c:pt idx="2">
                  <c:v>2093.01183122132</c:v>
                </c:pt>
                <c:pt idx="3">
                  <c:v>2091.00241255184</c:v>
                </c:pt>
                <c:pt idx="4">
                  <c:v>2061.01834798875</c:v>
                </c:pt>
                <c:pt idx="5">
                  <c:v>1959.33855351145</c:v>
                </c:pt>
                <c:pt idx="6">
                  <c:v>1861.12757677289</c:v>
                </c:pt>
                <c:pt idx="7">
                  <c:v>1824.26474844988</c:v>
                </c:pt>
                <c:pt idx="8">
                  <c:v>1769.90791201355</c:v>
                </c:pt>
                <c:pt idx="9">
                  <c:v>1649.0968375</c:v>
                </c:pt>
                <c:pt idx="10">
                  <c:v>1600.04603356266</c:v>
                </c:pt>
                <c:pt idx="11">
                  <c:v>1583.36558929309</c:v>
                </c:pt>
                <c:pt idx="12">
                  <c:v>1480.99956138969</c:v>
                </c:pt>
                <c:pt idx="13">
                  <c:v>1351.67519017781</c:v>
                </c:pt>
                <c:pt idx="14">
                  <c:v>1292.90202989379</c:v>
                </c:pt>
                <c:pt idx="15">
                  <c:v>1275.61739146066</c:v>
                </c:pt>
                <c:pt idx="16">
                  <c:v>1264.18265263719</c:v>
                </c:pt>
                <c:pt idx="17">
                  <c:v>1195.67313938531</c:v>
                </c:pt>
                <c:pt idx="18">
                  <c:v>1161.72051527778</c:v>
                </c:pt>
                <c:pt idx="19">
                  <c:v>1145.66076050028</c:v>
                </c:pt>
                <c:pt idx="20">
                  <c:v>1080.38369596816</c:v>
                </c:pt>
                <c:pt idx="21">
                  <c:v>1058.78497632277</c:v>
                </c:pt>
                <c:pt idx="22">
                  <c:v>1049.97831133441</c:v>
                </c:pt>
                <c:pt idx="23">
                  <c:v>1046.21948965476</c:v>
                </c:pt>
                <c:pt idx="24">
                  <c:v>1015.25499914684</c:v>
                </c:pt>
                <c:pt idx="25">
                  <c:v>943.523225856215</c:v>
                </c:pt>
                <c:pt idx="26">
                  <c:v>913.553822222222</c:v>
                </c:pt>
                <c:pt idx="27">
                  <c:v>907.866694458008</c:v>
                </c:pt>
                <c:pt idx="28">
                  <c:v>649.0420715625</c:v>
                </c:pt>
                <c:pt idx="29">
                  <c:v>606.8437522525</c:v>
                </c:pt>
                <c:pt idx="30">
                  <c:v>461.289116997187</c:v>
                </c:pt>
                <c:pt idx="31">
                  <c:v>334.762987535855</c:v>
                </c:pt>
                <c:pt idx="32">
                  <c:v>239.474795690035</c:v>
                </c:pt>
                <c:pt idx="33">
                  <c:v>213.80512694941</c:v>
                </c:pt>
                <c:pt idx="34">
                  <c:v>129.774817246636</c:v>
                </c:pt>
                <c:pt idx="35">
                  <c:v>68.8232757026172</c:v>
                </c:pt>
                <c:pt idx="36">
                  <c:v>51.0873052615625</c:v>
                </c:pt>
                <c:pt idx="37">
                  <c:v>42.5613515937847</c:v>
                </c:pt>
                <c:pt idx="38">
                  <c:v>37.5715476247222</c:v>
                </c:pt>
                <c:pt idx="39">
                  <c:v>19.6010223577778</c:v>
                </c:pt>
                <c:pt idx="40">
                  <c:v>7.6605173028125</c:v>
                </c:pt>
                <c:pt idx="41">
                  <c:v>0</c:v>
                </c:pt>
              </c:numCache>
            </c:numRef>
          </c:yVal>
          <c:smooth val="1"/>
        </c:ser>
        <c:axId val="89013160"/>
        <c:axId val="97174238"/>
      </c:scatterChart>
      <c:scatterChart>
        <c:scatterStyle val="line"/>
        <c:varyColors val="0"/>
        <c:ser>
          <c:idx val="3"/>
          <c:order val="3"/>
          <c:tx>
            <c:strRef>
              <c:f>"cas"</c:f>
              <c:strCache>
                <c:ptCount val="1"/>
                <c:pt idx="0">
                  <c:v>ca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4)'!$J$2:$J$43</c:f>
              <c:numCache>
                <c:formatCode>General</c:formatCode>
                <c:ptCount val="42"/>
                <c:pt idx="0">
                  <c:v>62.958</c:v>
                </c:pt>
                <c:pt idx="1">
                  <c:v>62.958</c:v>
                </c:pt>
                <c:pt idx="2">
                  <c:v>62.979</c:v>
                </c:pt>
                <c:pt idx="3">
                  <c:v>62.958</c:v>
                </c:pt>
                <c:pt idx="4">
                  <c:v>62.643</c:v>
                </c:pt>
                <c:pt idx="5">
                  <c:v>61.551</c:v>
                </c:pt>
                <c:pt idx="6">
                  <c:v>60.459</c:v>
                </c:pt>
                <c:pt idx="7">
                  <c:v>60.039</c:v>
                </c:pt>
                <c:pt idx="8">
                  <c:v>59.409</c:v>
                </c:pt>
                <c:pt idx="9">
                  <c:v>57.96</c:v>
                </c:pt>
                <c:pt idx="10">
                  <c:v>57.351</c:v>
                </c:pt>
                <c:pt idx="11">
                  <c:v>57.141</c:v>
                </c:pt>
                <c:pt idx="12">
                  <c:v>55.818</c:v>
                </c:pt>
                <c:pt idx="13">
                  <c:v>54.054</c:v>
                </c:pt>
                <c:pt idx="14">
                  <c:v>53.214</c:v>
                </c:pt>
                <c:pt idx="15">
                  <c:v>52.962</c:v>
                </c:pt>
                <c:pt idx="16">
                  <c:v>52.794</c:v>
                </c:pt>
                <c:pt idx="17">
                  <c:v>51.765</c:v>
                </c:pt>
                <c:pt idx="18">
                  <c:v>51.24</c:v>
                </c:pt>
                <c:pt idx="19">
                  <c:v>50.988</c:v>
                </c:pt>
                <c:pt idx="20">
                  <c:v>49.938</c:v>
                </c:pt>
                <c:pt idx="21">
                  <c:v>49.581</c:v>
                </c:pt>
                <c:pt idx="22">
                  <c:v>49.434</c:v>
                </c:pt>
                <c:pt idx="23">
                  <c:v>49.371</c:v>
                </c:pt>
                <c:pt idx="24">
                  <c:v>48.846</c:v>
                </c:pt>
                <c:pt idx="25">
                  <c:v>47.586</c:v>
                </c:pt>
                <c:pt idx="26">
                  <c:v>47.04</c:v>
                </c:pt>
                <c:pt idx="27">
                  <c:v>46.935</c:v>
                </c:pt>
                <c:pt idx="28">
                  <c:v>41.58</c:v>
                </c:pt>
                <c:pt idx="29">
                  <c:v>40.572</c:v>
                </c:pt>
                <c:pt idx="30">
                  <c:v>36.666</c:v>
                </c:pt>
                <c:pt idx="31">
                  <c:v>32.487</c:v>
                </c:pt>
                <c:pt idx="32">
                  <c:v>28.518</c:v>
                </c:pt>
                <c:pt idx="33">
                  <c:v>27.258</c:v>
                </c:pt>
                <c:pt idx="34">
                  <c:v>22.155</c:v>
                </c:pt>
                <c:pt idx="35">
                  <c:v>16.569</c:v>
                </c:pt>
                <c:pt idx="36">
                  <c:v>14.238</c:v>
                </c:pt>
                <c:pt idx="37">
                  <c:v>12.894</c:v>
                </c:pt>
                <c:pt idx="38">
                  <c:v>12.012</c:v>
                </c:pt>
                <c:pt idx="39">
                  <c:v>7.896</c:v>
                </c:pt>
                <c:pt idx="40">
                  <c:v>3.654</c:v>
                </c:pt>
                <c:pt idx="41">
                  <c:v>0</c:v>
                </c:pt>
              </c:numCache>
            </c:numRef>
          </c:xVal>
          <c:yVal>
            <c:numRef>
              <c:f>'Sheet1 (4)'!$N$2:$N$43</c:f>
              <c:numCache>
                <c:formatCode>General</c:formatCode>
                <c:ptCount val="42"/>
                <c:pt idx="0">
                  <c:v>27.4850719453875</c:v>
                </c:pt>
                <c:pt idx="1">
                  <c:v>27.4850719453875</c:v>
                </c:pt>
                <c:pt idx="2">
                  <c:v>27.4850719453875</c:v>
                </c:pt>
                <c:pt idx="3">
                  <c:v>27.4850719453875</c:v>
                </c:pt>
                <c:pt idx="4">
                  <c:v>27.4850719453875</c:v>
                </c:pt>
                <c:pt idx="5">
                  <c:v>27.4850719453875</c:v>
                </c:pt>
                <c:pt idx="6">
                  <c:v>27.4850719453875</c:v>
                </c:pt>
                <c:pt idx="7">
                  <c:v>27.4850719453875</c:v>
                </c:pt>
                <c:pt idx="8">
                  <c:v>27.4850719453875</c:v>
                </c:pt>
                <c:pt idx="9">
                  <c:v>27.4850719453875</c:v>
                </c:pt>
                <c:pt idx="10">
                  <c:v>27.4850719453875</c:v>
                </c:pt>
                <c:pt idx="11">
                  <c:v>27.4850719453875</c:v>
                </c:pt>
                <c:pt idx="12">
                  <c:v>27.4850719453875</c:v>
                </c:pt>
                <c:pt idx="13">
                  <c:v>27.4850719453875</c:v>
                </c:pt>
                <c:pt idx="14">
                  <c:v>27.4850719453875</c:v>
                </c:pt>
                <c:pt idx="15">
                  <c:v>27.4850719453875</c:v>
                </c:pt>
                <c:pt idx="16">
                  <c:v>27.4850719453875</c:v>
                </c:pt>
                <c:pt idx="17">
                  <c:v>27.4850719453875</c:v>
                </c:pt>
                <c:pt idx="18">
                  <c:v>27.4850719453875</c:v>
                </c:pt>
                <c:pt idx="19">
                  <c:v>27.4850719453875</c:v>
                </c:pt>
                <c:pt idx="20">
                  <c:v>27.4850719453875</c:v>
                </c:pt>
                <c:pt idx="21">
                  <c:v>27.4850719453875</c:v>
                </c:pt>
                <c:pt idx="22">
                  <c:v>27.4850719453875</c:v>
                </c:pt>
                <c:pt idx="23">
                  <c:v>27.4850719453875</c:v>
                </c:pt>
                <c:pt idx="24">
                  <c:v>27.4850719453875</c:v>
                </c:pt>
                <c:pt idx="25">
                  <c:v>27.4850719453875</c:v>
                </c:pt>
                <c:pt idx="26">
                  <c:v>24.1993531851549</c:v>
                </c:pt>
                <c:pt idx="27">
                  <c:v>23.7933543590356</c:v>
                </c:pt>
                <c:pt idx="28">
                  <c:v>14.7186181595846</c:v>
                </c:pt>
                <c:pt idx="29">
                  <c:v>13.7379972261133</c:v>
                </c:pt>
                <c:pt idx="30">
                  <c:v>10.920279436953</c:v>
                </c:pt>
                <c:pt idx="31">
                  <c:v>8.75234830527258</c:v>
                </c:pt>
                <c:pt idx="32">
                  <c:v>7.11414586823739</c:v>
                </c:pt>
                <c:pt idx="33">
                  <c:v>6.65580568850401</c:v>
                </c:pt>
                <c:pt idx="34">
                  <c:v>5.02781000847435</c:v>
                </c:pt>
                <c:pt idx="35">
                  <c:v>3.5431416639469</c:v>
                </c:pt>
                <c:pt idx="36">
                  <c:v>2.98691583743929</c:v>
                </c:pt>
                <c:pt idx="37">
                  <c:v>2.67837999160773</c:v>
                </c:pt>
                <c:pt idx="38">
                  <c:v>2.47996905796175</c:v>
                </c:pt>
                <c:pt idx="39">
                  <c:v>1.58611296883424</c:v>
                </c:pt>
                <c:pt idx="40">
                  <c:v>0.719309851437758</c:v>
                </c:pt>
                <c:pt idx="41">
                  <c:v>0</c:v>
                </c:pt>
              </c:numCache>
            </c:numRef>
          </c:yVal>
          <c:smooth val="1"/>
        </c:ser>
        <c:axId val="25886543"/>
        <c:axId val="42631745"/>
      </c:scatterChart>
      <c:valAx>
        <c:axId val="89013160"/>
        <c:scaling>
          <c:orientation val="minMax"/>
          <c:min val="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v [km/h]</a:t>
                </a:r>
              </a:p>
            </c:rich>
          </c:tx>
          <c:layout>
            <c:manualLayout>
              <c:xMode val="edge"/>
              <c:yMode val="edge"/>
              <c:x val="0.839037033782893"/>
              <c:y val="0.9634932482866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4238"/>
        <c:crosses val="autoZero"/>
        <c:crossBetween val="midCat"/>
      </c:valAx>
      <c:valAx>
        <c:axId val="97174238"/>
        <c:scaling>
          <c:orientation val="minMax"/>
          <c:max val="14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ower
[W]</a:t>
                </a:r>
              </a:p>
            </c:rich>
          </c:tx>
          <c:layout>
            <c:manualLayout>
              <c:xMode val="edge"/>
              <c:yMode val="edge"/>
              <c:x val="0.939023854500725"/>
              <c:y val="0.027481848408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13160"/>
        <c:crosses val="max"/>
        <c:crossBetween val="midCat"/>
      </c:valAx>
      <c:valAx>
        <c:axId val="258865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00597460791635549"/>
              <c:y val="0.03304607450634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31745"/>
        <c:crossBetween val="midCat"/>
      </c:valAx>
      <c:valAx>
        <c:axId val="42631745"/>
        <c:scaling>
          <c:orientation val="minMax"/>
          <c:max val="25"/>
          <c:min val="0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654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200</xdr:colOff>
      <xdr:row>0</xdr:row>
      <xdr:rowOff>76320</xdr:rowOff>
    </xdr:from>
    <xdr:to>
      <xdr:col>26</xdr:col>
      <xdr:colOff>742320</xdr:colOff>
      <xdr:row>28</xdr:row>
      <xdr:rowOff>37800</xdr:rowOff>
    </xdr:to>
    <xdr:graphicFrame>
      <xdr:nvGraphicFramePr>
        <xdr:cNvPr id="0" name="Chart 1"/>
        <xdr:cNvGraphicFramePr/>
      </xdr:nvGraphicFramePr>
      <xdr:xfrm>
        <a:off x="11400480" y="76320"/>
        <a:ext cx="8194320" cy="53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1" width="14.14"/>
    <col collapsed="false" customWidth="true" hidden="false" outlineLevel="0" max="7" min="5" style="1" width="12.29"/>
    <col collapsed="false" customWidth="true" hidden="false" outlineLevel="0" max="8" min="8" style="2" width="9.14"/>
    <col collapsed="false" customWidth="true" hidden="false" outlineLevel="0" max="9" min="9" style="1" width="15.42"/>
    <col collapsed="false" customWidth="true" hidden="false" outlineLevel="0" max="10" min="10" style="1" width="8.15"/>
    <col collapsed="false" customWidth="true" hidden="false" outlineLevel="0" max="11" min="11" style="1" width="13"/>
    <col collapsed="false" customWidth="true" hidden="false" outlineLevel="0" max="12" min="12" style="1" width="11.43"/>
    <col collapsed="false" customWidth="true" hidden="false" outlineLevel="0" max="13" min="13" style="1" width="8.86"/>
    <col collapsed="false" customWidth="true" hidden="false" outlineLevel="0" max="14" min="14" style="1" width="12.15"/>
    <col collapsed="false" customWidth="true" hidden="false" outlineLevel="0" max="16" min="16" style="2" width="18.71"/>
    <col collapsed="false" customWidth="true" hidden="false" outlineLevel="0" max="26" min="26" style="0" width="2.15"/>
    <col collapsed="false" customWidth="true" hidden="false" outlineLevel="0" max="27" min="27" style="0" width="12.57"/>
    <col collapsed="false" customWidth="true" hidden="false" outlineLevel="0" max="28" min="28" style="0" width="14"/>
    <col collapsed="false" customWidth="true" hidden="false" outlineLevel="0" max="29" min="29" style="0" width="5.14"/>
    <col collapsed="false" customWidth="true" hidden="false" outlineLevel="0" max="30" min="30" style="0" width="6.14"/>
    <col collapsed="false" customWidth="true" hidden="false" outlineLevel="0" max="31" min="31" style="0" width="11.85"/>
  </cols>
  <sheetData>
    <row r="1" customFormat="false" ht="15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5" t="s">
        <v>7</v>
      </c>
      <c r="J1" s="6" t="s">
        <v>8</v>
      </c>
      <c r="K1" s="7" t="s">
        <v>9</v>
      </c>
      <c r="L1" s="8" t="s">
        <v>10</v>
      </c>
      <c r="M1" s="6" t="s">
        <v>11</v>
      </c>
      <c r="N1" s="9" t="s">
        <v>12</v>
      </c>
    </row>
    <row r="2" customFormat="false" ht="15" hidden="false" customHeight="false" outlineLevel="0" collapsed="false">
      <c r="B2" s="1" t="n">
        <v>50.29</v>
      </c>
      <c r="C2" s="1" t="n">
        <v>1.55</v>
      </c>
      <c r="D2" s="1" t="n">
        <f aca="false">C2*B2</f>
        <v>77.9495</v>
      </c>
      <c r="E2" s="1" t="n">
        <v>0.6</v>
      </c>
      <c r="F2" s="1" t="n">
        <v>299.8</v>
      </c>
      <c r="G2" s="1" t="n">
        <v>19.08</v>
      </c>
      <c r="H2" s="2" t="n">
        <v>24.5</v>
      </c>
      <c r="I2" s="1" t="n">
        <f aca="false">G2*AC$3/23.5</f>
        <v>20.2978723404255</v>
      </c>
      <c r="J2" s="1" t="n">
        <f aca="false">AC$2*F2/300</f>
        <v>62.958</v>
      </c>
      <c r="K2" s="1" t="n">
        <f aca="false">0.0077*AC$4*9.8*J2/3.6+0.5*1.225*AC$5*AC$6*(J2/3.6)^3</f>
        <v>2091.00241255184</v>
      </c>
      <c r="L2" s="1" t="n">
        <f aca="false">I2-K2</f>
        <v>-2070.70454021142</v>
      </c>
      <c r="M2" s="1" t="n">
        <f aca="false">IF(L2&gt;0,AC$4*((J2/3.6)^2-(J3/3.6)^2)/(L2+L3),0)</f>
        <v>0</v>
      </c>
      <c r="N2" s="1" t="n">
        <f aca="false">SUM(M2:$M$43)</f>
        <v>27.4850719453875</v>
      </c>
      <c r="AB2" s="10" t="s">
        <v>13</v>
      </c>
      <c r="AC2" s="10" t="n">
        <v>63</v>
      </c>
      <c r="AD2" s="10" t="s">
        <v>14</v>
      </c>
      <c r="AE2" s="10"/>
    </row>
    <row r="3" customFormat="false" ht="15" hidden="false" customHeight="false" outlineLevel="0" collapsed="false">
      <c r="B3" s="1" t="n">
        <v>50.29</v>
      </c>
      <c r="C3" s="1" t="n">
        <v>1.571</v>
      </c>
      <c r="D3" s="1" t="n">
        <f aca="false">C3*B3</f>
        <v>79.00559</v>
      </c>
      <c r="E3" s="1" t="n">
        <v>0.6</v>
      </c>
      <c r="F3" s="1" t="n">
        <v>299.8</v>
      </c>
      <c r="G3" s="1" t="n">
        <v>19.08</v>
      </c>
      <c r="H3" s="2" t="n">
        <v>24.2</v>
      </c>
      <c r="I3" s="1" t="n">
        <f aca="false">G3*AC$3/23.5</f>
        <v>20.2978723404255</v>
      </c>
      <c r="J3" s="1" t="n">
        <f aca="false">AC$2*F3/300</f>
        <v>62.958</v>
      </c>
      <c r="K3" s="1" t="n">
        <f aca="false">0.0077*AC$4*9.8*J3/3.6+0.5*1.225*AC$5*AC$6*(J3/3.6)^3</f>
        <v>2091.00241255184</v>
      </c>
      <c r="L3" s="1" t="n">
        <f aca="false">I3-K3</f>
        <v>-2070.70454021142</v>
      </c>
      <c r="M3" s="1" t="n">
        <f aca="false">IF(L3&gt;0,AC$4*((J3/3.6)^2-(J4/3.6)^2)/(L3+L4),0)</f>
        <v>0</v>
      </c>
      <c r="N3" s="1" t="n">
        <f aca="false">SUM(M3:$M$43)</f>
        <v>27.4850719453875</v>
      </c>
      <c r="AB3" s="10" t="s">
        <v>15</v>
      </c>
      <c r="AC3" s="10" t="n">
        <v>25</v>
      </c>
      <c r="AD3" s="10" t="s">
        <v>16</v>
      </c>
      <c r="AE3" s="10"/>
    </row>
    <row r="4" customFormat="false" ht="15" hidden="false" customHeight="false" outlineLevel="0" collapsed="false">
      <c r="B4" s="1" t="n">
        <v>50.29</v>
      </c>
      <c r="C4" s="1" t="n">
        <v>1.579</v>
      </c>
      <c r="D4" s="1" t="n">
        <f aca="false">C4*B4</f>
        <v>79.40791</v>
      </c>
      <c r="E4" s="1" t="n">
        <v>0.6</v>
      </c>
      <c r="F4" s="1" t="n">
        <v>299.9</v>
      </c>
      <c r="G4" s="1" t="n">
        <v>19.09</v>
      </c>
      <c r="H4" s="2" t="n">
        <v>24</v>
      </c>
      <c r="I4" s="1" t="n">
        <f aca="false">G4*AC$3/23.5</f>
        <v>20.3085106382979</v>
      </c>
      <c r="J4" s="1" t="n">
        <f aca="false">AC$2*F4/300</f>
        <v>62.979</v>
      </c>
      <c r="K4" s="1" t="n">
        <f aca="false">0.0077*AC$4*9.8*J4/3.6+0.5*1.225*AC$5*AC$6*(J4/3.6)^3</f>
        <v>2093.01183122132</v>
      </c>
      <c r="L4" s="1" t="n">
        <f aca="false">I4-K4</f>
        <v>-2072.70332058303</v>
      </c>
      <c r="M4" s="1" t="n">
        <f aca="false">IF(L4&gt;0,AC$4*((J4/3.6)^2-(J5/3.6)^2)/(L4+L5),0)</f>
        <v>0</v>
      </c>
      <c r="N4" s="1" t="n">
        <f aca="false">SUM(M4:$M$43)</f>
        <v>27.4850719453875</v>
      </c>
      <c r="AB4" s="10" t="s">
        <v>17</v>
      </c>
      <c r="AC4" s="10" t="n">
        <v>95</v>
      </c>
      <c r="AD4" s="10" t="s">
        <v>18</v>
      </c>
      <c r="AE4" s="10"/>
    </row>
    <row r="5" customFormat="false" ht="15" hidden="false" customHeight="false" outlineLevel="0" collapsed="false">
      <c r="B5" s="1" t="n">
        <v>50.28</v>
      </c>
      <c r="C5" s="1" t="n">
        <v>1.613</v>
      </c>
      <c r="D5" s="1" t="n">
        <f aca="false">C5*B5</f>
        <v>81.10164</v>
      </c>
      <c r="E5" s="1" t="n">
        <v>0.6</v>
      </c>
      <c r="F5" s="1" t="n">
        <v>299.8</v>
      </c>
      <c r="G5" s="1" t="n">
        <v>20.09</v>
      </c>
      <c r="H5" s="2" t="n">
        <v>24.8</v>
      </c>
      <c r="I5" s="1" t="n">
        <f aca="false">G5*AC$3/23.5</f>
        <v>21.3723404255319</v>
      </c>
      <c r="J5" s="1" t="n">
        <f aca="false">AC$2*F5/300</f>
        <v>62.958</v>
      </c>
      <c r="K5" s="1" t="n">
        <f aca="false">0.0077*AC$4*9.8*J5/3.6+0.5*1.225*AC$5*AC$6*(J5/3.6)^3</f>
        <v>2091.00241255184</v>
      </c>
      <c r="L5" s="1" t="n">
        <f aca="false">I5-K5</f>
        <v>-2069.63007212631</v>
      </c>
      <c r="M5" s="1" t="n">
        <f aca="false">IF(L5&gt;0,AC$4*((J5/3.6)^2-(J6/3.6)^2)/(L5+L6),0)</f>
        <v>0</v>
      </c>
      <c r="N5" s="1" t="n">
        <f aca="false">SUM(M5:$M$43)</f>
        <v>27.4850719453875</v>
      </c>
      <c r="AB5" s="10" t="s">
        <v>19</v>
      </c>
      <c r="AC5" s="10" t="n">
        <v>1</v>
      </c>
      <c r="AD5" s="10"/>
      <c r="AE5" s="10"/>
    </row>
    <row r="6" customFormat="false" ht="15" hidden="false" customHeight="false" outlineLevel="0" collapsed="false">
      <c r="B6" s="1" t="n">
        <v>50.28</v>
      </c>
      <c r="C6" s="1" t="n">
        <v>1.851</v>
      </c>
      <c r="D6" s="1" t="n">
        <f aca="false">C6*B6</f>
        <v>93.06828</v>
      </c>
      <c r="E6" s="1" t="n">
        <v>1.2</v>
      </c>
      <c r="F6" s="1" t="n">
        <v>298.3</v>
      </c>
      <c r="G6" s="1" t="n">
        <v>38.98</v>
      </c>
      <c r="H6" s="2" t="n">
        <v>41.9</v>
      </c>
      <c r="I6" s="1" t="n">
        <f aca="false">G6*AC$3/23.5</f>
        <v>41.468085106383</v>
      </c>
      <c r="J6" s="1" t="n">
        <f aca="false">AC$2*F6/300</f>
        <v>62.643</v>
      </c>
      <c r="K6" s="1" t="n">
        <f aca="false">0.0077*AC$4*9.8*J6/3.6+0.5*1.225*AC$5*AC$6*(J6/3.6)^3</f>
        <v>2061.01834798875</v>
      </c>
      <c r="L6" s="1" t="n">
        <f aca="false">I6-K6</f>
        <v>-2019.55026288237</v>
      </c>
      <c r="M6" s="1" t="n">
        <f aca="false">IF(L6&gt;0,AC$4*((J6/3.6)^2-(J7/3.6)^2)/(L6+L7),0)</f>
        <v>0</v>
      </c>
      <c r="N6" s="1" t="n">
        <f aca="false">SUM(M6:$M$43)</f>
        <v>27.4850719453875</v>
      </c>
      <c r="AB6" s="10" t="s">
        <v>16</v>
      </c>
      <c r="AC6" s="10" t="n">
        <v>0.6</v>
      </c>
      <c r="AD6" s="10" t="s">
        <v>20</v>
      </c>
      <c r="AE6" s="10"/>
    </row>
    <row r="7" customFormat="false" ht="15" hidden="false" customHeight="false" outlineLevel="0" collapsed="false">
      <c r="B7" s="1" t="n">
        <v>50.27</v>
      </c>
      <c r="C7" s="1" t="n">
        <v>3.03</v>
      </c>
      <c r="D7" s="1" t="n">
        <f aca="false">C7*B7</f>
        <v>152.3181</v>
      </c>
      <c r="E7" s="1" t="n">
        <v>3.5</v>
      </c>
      <c r="F7" s="1" t="n">
        <v>293.1</v>
      </c>
      <c r="G7" s="1" t="n">
        <v>106.1</v>
      </c>
      <c r="H7" s="2" t="n">
        <v>69.6</v>
      </c>
      <c r="I7" s="1" t="n">
        <f aca="false">G7*AC$3/23.5</f>
        <v>112.872340425532</v>
      </c>
      <c r="J7" s="1" t="n">
        <f aca="false">AC$2*F7/300</f>
        <v>61.551</v>
      </c>
      <c r="K7" s="1" t="n">
        <f aca="false">0.0077*AC$4*9.8*J7/3.6+0.5*1.225*AC$5*AC$6*(J7/3.6)^3</f>
        <v>1959.33855351145</v>
      </c>
      <c r="L7" s="1" t="n">
        <f aca="false">I7-K7</f>
        <v>-1846.46621308591</v>
      </c>
      <c r="M7" s="1" t="n">
        <f aca="false">IF(L7&gt;0,AC$4*((J7/3.6)^2-(J8/3.6)^2)/(L7+L8),0)</f>
        <v>0</v>
      </c>
      <c r="N7" s="1" t="n">
        <f aca="false">SUM(M7:$M$43)</f>
        <v>27.4850719453875</v>
      </c>
      <c r="AB7" s="10" t="s">
        <v>21</v>
      </c>
    </row>
    <row r="8" customFormat="false" ht="15" hidden="false" customHeight="false" outlineLevel="0" collapsed="false">
      <c r="B8" s="1" t="n">
        <v>50.26</v>
      </c>
      <c r="C8" s="1" t="n">
        <v>4.231</v>
      </c>
      <c r="D8" s="1" t="n">
        <f aca="false">C8*B8</f>
        <v>212.65006</v>
      </c>
      <c r="E8" s="1" t="n">
        <v>5.7</v>
      </c>
      <c r="F8" s="1" t="n">
        <v>287.9</v>
      </c>
      <c r="G8" s="1" t="n">
        <v>171.7</v>
      </c>
      <c r="H8" s="2" t="n">
        <v>80.8</v>
      </c>
      <c r="I8" s="1" t="n">
        <f aca="false">G8*AC$3/23.5</f>
        <v>182.659574468085</v>
      </c>
      <c r="J8" s="1" t="n">
        <f aca="false">AC$2*F8/300</f>
        <v>60.459</v>
      </c>
      <c r="K8" s="1" t="n">
        <f aca="false">0.0077*AC$4*9.8*J8/3.6+0.5*1.225*AC$5*AC$6*(J8/3.6)^3</f>
        <v>1861.12757677289</v>
      </c>
      <c r="L8" s="1" t="n">
        <f aca="false">I8-K8</f>
        <v>-1678.4680023048</v>
      </c>
      <c r="M8" s="1" t="n">
        <f aca="false">IF(L8&gt;0,AC$4*((J8/3.6)^2-(J9/3.6)^2)/(L8+L9),0)</f>
        <v>0</v>
      </c>
      <c r="N8" s="1" t="n">
        <f aca="false">SUM(M8:$M$43)</f>
        <v>27.4850719453875</v>
      </c>
    </row>
    <row r="9" customFormat="false" ht="15" hidden="false" customHeight="false" outlineLevel="0" collapsed="false">
      <c r="B9" s="1" t="n">
        <v>50.24</v>
      </c>
      <c r="C9" s="1" t="n">
        <v>4.753</v>
      </c>
      <c r="D9" s="1" t="n">
        <f aca="false">C9*B9</f>
        <v>238.79072</v>
      </c>
      <c r="E9" s="1" t="n">
        <v>6.5</v>
      </c>
      <c r="F9" s="1" t="n">
        <v>285.9</v>
      </c>
      <c r="G9" s="1" t="n">
        <v>194.9</v>
      </c>
      <c r="H9" s="2" t="n">
        <v>81.6</v>
      </c>
      <c r="I9" s="1" t="n">
        <f aca="false">G9*AC$3/23.5</f>
        <v>207.340425531915</v>
      </c>
      <c r="J9" s="1" t="n">
        <f aca="false">AC$2*F9/300</f>
        <v>60.039</v>
      </c>
      <c r="K9" s="1" t="n">
        <f aca="false">0.0077*AC$4*9.8*J9/3.6+0.5*1.225*AC$5*AC$6*(J9/3.6)^3</f>
        <v>1824.26474844988</v>
      </c>
      <c r="L9" s="1" t="n">
        <f aca="false">I9-K9</f>
        <v>-1616.92432291797</v>
      </c>
      <c r="M9" s="1" t="n">
        <f aca="false">IF(L9&gt;0,AC$4*((J9/3.6)^2-(J10/3.6)^2)/(L9+L10),0)</f>
        <v>0</v>
      </c>
      <c r="N9" s="1" t="n">
        <f aca="false">SUM(M9:$M$43)</f>
        <v>27.4850719453875</v>
      </c>
      <c r="AB9" s="11" t="s">
        <v>22</v>
      </c>
    </row>
    <row r="10" customFormat="false" ht="15" hidden="false" customHeight="false" outlineLevel="0" collapsed="false">
      <c r="B10" s="1" t="n">
        <v>50.24</v>
      </c>
      <c r="C10" s="1" t="n">
        <v>5.443</v>
      </c>
      <c r="D10" s="1" t="n">
        <f aca="false">C10*B10</f>
        <v>273.45632</v>
      </c>
      <c r="E10" s="1" t="n">
        <v>7.9</v>
      </c>
      <c r="F10" s="1" t="n">
        <v>282.9</v>
      </c>
      <c r="G10" s="1" t="n">
        <v>233.4</v>
      </c>
      <c r="H10" s="2" t="n">
        <v>85.4</v>
      </c>
      <c r="I10" s="1" t="n">
        <f aca="false">G10*AC$3/23.5</f>
        <v>248.297872340426</v>
      </c>
      <c r="J10" s="1" t="n">
        <f aca="false">AC$2*F10/300</f>
        <v>59.409</v>
      </c>
      <c r="K10" s="1" t="n">
        <f aca="false">0.0077*AC$4*9.8*J10/3.6+0.5*1.225*AC$5*AC$6*(J10/3.6)^3</f>
        <v>1769.90791201355</v>
      </c>
      <c r="L10" s="1" t="n">
        <f aca="false">I10-K10</f>
        <v>-1521.61003967313</v>
      </c>
      <c r="M10" s="1" t="n">
        <f aca="false">IF(L10&gt;0,AC$4*((J10/3.6)^2-(J11/3.6)^2)/(L10+L11),0)</f>
        <v>0</v>
      </c>
      <c r="N10" s="1" t="n">
        <f aca="false">SUM(M10:$M$43)</f>
        <v>27.4850719453875</v>
      </c>
      <c r="AB10" s="12" t="s">
        <v>23</v>
      </c>
    </row>
    <row r="11" customFormat="false" ht="15" hidden="false" customHeight="false" outlineLevel="0" collapsed="false">
      <c r="B11" s="1" t="n">
        <v>50.21</v>
      </c>
      <c r="C11" s="1" t="n">
        <v>7.186</v>
      </c>
      <c r="D11" s="1" t="n">
        <f aca="false">C11*B11</f>
        <v>360.80906</v>
      </c>
      <c r="E11" s="1" t="n">
        <v>11.2</v>
      </c>
      <c r="F11" s="1" t="n">
        <v>276</v>
      </c>
      <c r="G11" s="1" t="n">
        <v>323.4</v>
      </c>
      <c r="H11" s="2" t="n">
        <v>89.6</v>
      </c>
      <c r="I11" s="1" t="n">
        <f aca="false">G11*AC$3/23.5</f>
        <v>344.042553191489</v>
      </c>
      <c r="J11" s="1" t="n">
        <f aca="false">AC$2*F11/300</f>
        <v>57.96</v>
      </c>
      <c r="K11" s="1" t="n">
        <f aca="false">0.0077*AC$4*9.8*J11/3.6+0.5*1.225*AC$5*AC$6*(J11/3.6)^3</f>
        <v>1649.0968375</v>
      </c>
      <c r="L11" s="1" t="n">
        <f aca="false">I11-K11</f>
        <v>-1305.05428430851</v>
      </c>
      <c r="M11" s="1" t="n">
        <f aca="false">IF(L11&gt;0,AC$4*((J11/3.6)^2-(J12/3.6)^2)/(L11+L12),0)</f>
        <v>0</v>
      </c>
      <c r="N11" s="1" t="n">
        <f aca="false">SUM(M11:$M$43)</f>
        <v>27.4850719453875</v>
      </c>
    </row>
    <row r="12" customFormat="false" ht="15" hidden="false" customHeight="false" outlineLevel="0" collapsed="false">
      <c r="B12" s="1" t="n">
        <v>50.2</v>
      </c>
      <c r="C12" s="1" t="n">
        <v>7.972</v>
      </c>
      <c r="D12" s="1" t="n">
        <f aca="false">C12*B12</f>
        <v>400.1944</v>
      </c>
      <c r="E12" s="1" t="n">
        <v>12.5</v>
      </c>
      <c r="F12" s="1" t="n">
        <v>273.1</v>
      </c>
      <c r="G12" s="1" t="n">
        <v>356.8</v>
      </c>
      <c r="H12" s="2" t="n">
        <v>89.2</v>
      </c>
      <c r="I12" s="1" t="n">
        <f aca="false">G12*AC$3/23.5</f>
        <v>379.574468085106</v>
      </c>
      <c r="J12" s="1" t="n">
        <f aca="false">AC$2*F12/300</f>
        <v>57.351</v>
      </c>
      <c r="K12" s="1" t="n">
        <f aca="false">0.0077*AC$4*9.8*J12/3.6+0.5*1.225*AC$5*AC$6*(J12/3.6)^3</f>
        <v>1600.04603356266</v>
      </c>
      <c r="L12" s="1" t="n">
        <f aca="false">I12-K12</f>
        <v>-1220.47156547755</v>
      </c>
      <c r="M12" s="1" t="n">
        <f aca="false">IF(L12&gt;0,AC$4*((J12/3.6)^2-(J13/3.6)^2)/(L12+L13),0)</f>
        <v>0</v>
      </c>
      <c r="N12" s="1" t="n">
        <f aca="false">SUM(M12:$M$43)</f>
        <v>27.4850719453875</v>
      </c>
    </row>
    <row r="13" customFormat="false" ht="15" hidden="false" customHeight="false" outlineLevel="0" collapsed="false">
      <c r="B13" s="1" t="n">
        <v>50.19</v>
      </c>
      <c r="C13" s="1" t="n">
        <v>8.239</v>
      </c>
      <c r="D13" s="1" t="n">
        <f aca="false">C13*B13</f>
        <v>413.51541</v>
      </c>
      <c r="E13" s="1" t="n">
        <v>13</v>
      </c>
      <c r="F13" s="1" t="n">
        <v>272.1</v>
      </c>
      <c r="G13" s="1" t="n">
        <v>369.4</v>
      </c>
      <c r="H13" s="2" t="n">
        <v>89.3</v>
      </c>
      <c r="I13" s="1" t="n">
        <f aca="false">G13*AC$3/23.5</f>
        <v>392.978723404255</v>
      </c>
      <c r="J13" s="1" t="n">
        <f aca="false">AC$2*F13/300</f>
        <v>57.141</v>
      </c>
      <c r="K13" s="1" t="n">
        <f aca="false">0.0077*AC$4*9.8*J13/3.6+0.5*1.225*AC$5*AC$6*(J13/3.6)^3</f>
        <v>1583.36558929309</v>
      </c>
      <c r="L13" s="1" t="n">
        <f aca="false">I13-K13</f>
        <v>-1190.38686588883</v>
      </c>
      <c r="M13" s="1" t="n">
        <f aca="false">IF(L13&gt;0,AC$4*((J13/3.6)^2-(J14/3.6)^2)/(L13+L14),0)</f>
        <v>0</v>
      </c>
      <c r="N13" s="1" t="n">
        <f aca="false">SUM(M13:$M$43)</f>
        <v>27.4850719453875</v>
      </c>
    </row>
    <row r="14" customFormat="false" ht="15" hidden="false" customHeight="false" outlineLevel="0" collapsed="false">
      <c r="B14" s="1" t="n">
        <v>50.18</v>
      </c>
      <c r="C14" s="1" t="n">
        <v>9.838</v>
      </c>
      <c r="D14" s="1" t="n">
        <f aca="false">C14*B14</f>
        <v>493.67084</v>
      </c>
      <c r="E14" s="1" t="n">
        <v>16.3</v>
      </c>
      <c r="F14" s="1" t="n">
        <v>265.8</v>
      </c>
      <c r="G14" s="1" t="n">
        <v>452.4</v>
      </c>
      <c r="H14" s="2" t="n">
        <v>91.6</v>
      </c>
      <c r="I14" s="1" t="n">
        <f aca="false">G14*AC$3/23.5</f>
        <v>481.276595744681</v>
      </c>
      <c r="J14" s="1" t="n">
        <f aca="false">AC$2*F14/300</f>
        <v>55.818</v>
      </c>
      <c r="K14" s="1" t="n">
        <f aca="false">0.0077*AC$4*9.8*J14/3.6+0.5*1.225*AC$5*AC$6*(J14/3.6)^3</f>
        <v>1480.99956138969</v>
      </c>
      <c r="L14" s="1" t="n">
        <f aca="false">I14-K14</f>
        <v>-999.722965645007</v>
      </c>
      <c r="M14" s="1" t="n">
        <f aca="false">IF(L14&gt;0,AC$4*((J14/3.6)^2-(J15/3.6)^2)/(L14+L15),0)</f>
        <v>0</v>
      </c>
      <c r="N14" s="1" t="n">
        <f aca="false">SUM(M14:$M$43)</f>
        <v>27.4850719453875</v>
      </c>
    </row>
    <row r="15" customFormat="false" ht="15" hidden="false" customHeight="false" outlineLevel="0" collapsed="false">
      <c r="B15" s="1" t="n">
        <v>50.14</v>
      </c>
      <c r="C15" s="1" t="n">
        <v>12.29</v>
      </c>
      <c r="D15" s="1" t="n">
        <f aca="false">C15*B15</f>
        <v>616.2206</v>
      </c>
      <c r="E15" s="1" t="n">
        <v>20.9</v>
      </c>
      <c r="F15" s="1" t="n">
        <v>257.4</v>
      </c>
      <c r="G15" s="1" t="n">
        <v>563.4</v>
      </c>
      <c r="H15" s="2" t="n">
        <v>91.4</v>
      </c>
      <c r="I15" s="1" t="n">
        <f aca="false">G15*AC$3/23.5</f>
        <v>599.36170212766</v>
      </c>
      <c r="J15" s="1" t="n">
        <f aca="false">AC$2*F15/300</f>
        <v>54.054</v>
      </c>
      <c r="K15" s="1" t="n">
        <f aca="false">0.0077*AC$4*9.8*J15/3.6+0.5*1.225*AC$5*AC$6*(J15/3.6)^3</f>
        <v>1351.67519017781</v>
      </c>
      <c r="L15" s="1" t="n">
        <f aca="false">I15-K15</f>
        <v>-752.313488050153</v>
      </c>
      <c r="M15" s="1" t="n">
        <f aca="false">IF(L15&gt;0,AC$4*((J15/3.6)^2-(J16/3.6)^2)/(L15+L16),0)</f>
        <v>0</v>
      </c>
      <c r="N15" s="1" t="n">
        <f aca="false">SUM(M15:$M$43)</f>
        <v>27.4850719453875</v>
      </c>
    </row>
    <row r="16" customFormat="false" ht="15" hidden="false" customHeight="false" outlineLevel="0" collapsed="false">
      <c r="B16" s="1" t="n">
        <v>50.12</v>
      </c>
      <c r="C16" s="1" t="n">
        <v>13.35</v>
      </c>
      <c r="D16" s="1" t="n">
        <f aca="false">C16*B16</f>
        <v>669.102</v>
      </c>
      <c r="E16" s="1" t="n">
        <v>22.8</v>
      </c>
      <c r="F16" s="1" t="n">
        <v>253.4</v>
      </c>
      <c r="G16" s="1" t="n">
        <v>606</v>
      </c>
      <c r="H16" s="2" t="n">
        <v>90.6</v>
      </c>
      <c r="I16" s="1" t="n">
        <f aca="false">G16*AC$3/23.5</f>
        <v>644.68085106383</v>
      </c>
      <c r="J16" s="1" t="n">
        <f aca="false">AC$2*F16/300</f>
        <v>53.214</v>
      </c>
      <c r="K16" s="1" t="n">
        <f aca="false">0.0077*AC$4*9.8*J16/3.6+0.5*1.225*AC$5*AC$6*(J16/3.6)^3</f>
        <v>1292.90202989379</v>
      </c>
      <c r="L16" s="1" t="n">
        <f aca="false">I16-K16</f>
        <v>-648.221178829955</v>
      </c>
      <c r="M16" s="1" t="n">
        <f aca="false">IF(L16&gt;0,AC$4*((J16/3.6)^2-(J17/3.6)^2)/(L16+L17),0)</f>
        <v>0</v>
      </c>
      <c r="N16" s="1" t="n">
        <f aca="false">SUM(M16:$M$43)</f>
        <v>27.4850719453875</v>
      </c>
    </row>
    <row r="17" customFormat="false" ht="15" hidden="false" customHeight="false" outlineLevel="0" collapsed="false">
      <c r="B17" s="1" t="n">
        <v>50.12</v>
      </c>
      <c r="C17" s="1" t="n">
        <v>13.76</v>
      </c>
      <c r="D17" s="1" t="n">
        <f aca="false">C17*B17</f>
        <v>689.6512</v>
      </c>
      <c r="E17" s="1" t="n">
        <v>23.5</v>
      </c>
      <c r="F17" s="1" t="n">
        <v>252.2</v>
      </c>
      <c r="G17" s="1" t="n">
        <v>620</v>
      </c>
      <c r="H17" s="2" t="n">
        <v>89.9</v>
      </c>
      <c r="I17" s="1" t="n">
        <f aca="false">G17*AC$3/23.5</f>
        <v>659.574468085106</v>
      </c>
      <c r="J17" s="1" t="n">
        <f aca="false">AC$2*F17/300</f>
        <v>52.962</v>
      </c>
      <c r="K17" s="1" t="n">
        <f aca="false">0.0077*AC$4*9.8*J17/3.6+0.5*1.225*AC$5*AC$6*(J17/3.6)^3</f>
        <v>1275.61739146066</v>
      </c>
      <c r="L17" s="1" t="n">
        <f aca="false">I17-K17</f>
        <v>-616.042923375553</v>
      </c>
      <c r="M17" s="1" t="n">
        <f aca="false">IF(L17&gt;0,AC$4*((J17/3.6)^2-(J18/3.6)^2)/(L17+L18),0)</f>
        <v>0</v>
      </c>
      <c r="N17" s="1" t="n">
        <f aca="false">SUM(M17:$M$43)</f>
        <v>27.4850719453875</v>
      </c>
    </row>
    <row r="18" customFormat="false" ht="15" hidden="false" customHeight="false" outlineLevel="0" collapsed="false">
      <c r="B18" s="1" t="n">
        <v>50.12</v>
      </c>
      <c r="C18" s="1" t="n">
        <v>13.91</v>
      </c>
      <c r="D18" s="1" t="n">
        <f aca="false">C18*B18</f>
        <v>697.1692</v>
      </c>
      <c r="E18" s="1" t="n">
        <v>23.9</v>
      </c>
      <c r="F18" s="1" t="n">
        <v>251.4</v>
      </c>
      <c r="G18" s="1" t="n">
        <v>630</v>
      </c>
      <c r="H18" s="2" t="n">
        <v>90.4</v>
      </c>
      <c r="I18" s="1" t="n">
        <f aca="false">G18*AC$3/23.5</f>
        <v>670.212765957447</v>
      </c>
      <c r="J18" s="1" t="n">
        <f aca="false">AC$2*F18/300</f>
        <v>52.794</v>
      </c>
      <c r="K18" s="1" t="n">
        <f aca="false">0.0077*AC$4*9.8*J18/3.6+0.5*1.225*AC$5*AC$6*(J18/3.6)^3</f>
        <v>1264.18265263719</v>
      </c>
      <c r="L18" s="1" t="n">
        <f aca="false">I18-K18</f>
        <v>-593.969886679741</v>
      </c>
      <c r="M18" s="1" t="n">
        <f aca="false">IF(L18&gt;0,AC$4*((J18/3.6)^2-(J19/3.6)^2)/(L18+L19),0)</f>
        <v>0</v>
      </c>
      <c r="N18" s="1" t="n">
        <f aca="false">SUM(M18:$M$43)</f>
        <v>27.4850719453875</v>
      </c>
      <c r="P18" s="2" t="n">
        <f aca="false">375*33000/2/PI()/650</f>
        <v>3030.06526271108</v>
      </c>
    </row>
    <row r="19" customFormat="false" ht="15" hidden="false" customHeight="false" outlineLevel="0" collapsed="false">
      <c r="B19" s="1" t="n">
        <v>50.1</v>
      </c>
      <c r="C19" s="1" t="n">
        <v>15.51</v>
      </c>
      <c r="D19" s="1" t="n">
        <f aca="false">C19*B19</f>
        <v>777.051</v>
      </c>
      <c r="E19" s="1" t="n">
        <v>27.1</v>
      </c>
      <c r="F19" s="1" t="n">
        <v>246.5</v>
      </c>
      <c r="G19" s="1" t="n">
        <v>698.3</v>
      </c>
      <c r="H19" s="2" t="n">
        <v>89.9</v>
      </c>
      <c r="I19" s="1" t="n">
        <f aca="false">G19*AC$3/23.5</f>
        <v>742.872340425532</v>
      </c>
      <c r="J19" s="1" t="n">
        <f aca="false">AC$2*F19/300</f>
        <v>51.765</v>
      </c>
      <c r="K19" s="1" t="n">
        <f aca="false">0.0077*AC$4*9.8*J19/3.6+0.5*1.225*AC$5*AC$6*(J19/3.6)^3</f>
        <v>1195.67313938531</v>
      </c>
      <c r="L19" s="1" t="n">
        <f aca="false">I19-K19</f>
        <v>-452.800798959776</v>
      </c>
      <c r="M19" s="1" t="n">
        <f aca="false">IF(L19&gt;0,AC$4*((J19/3.6)^2-(J20/3.6)^2)/(L19+L20),0)</f>
        <v>0</v>
      </c>
      <c r="N19" s="1" t="n">
        <f aca="false">SUM(M19:$M$43)</f>
        <v>27.4850719453875</v>
      </c>
    </row>
    <row r="20" customFormat="false" ht="15" hidden="false" customHeight="false" outlineLevel="0" collapsed="false">
      <c r="B20" s="1" t="n">
        <v>50.09</v>
      </c>
      <c r="C20" s="1" t="n">
        <v>16.31</v>
      </c>
      <c r="D20" s="1" t="n">
        <f aca="false">C20*B20</f>
        <v>816.9679</v>
      </c>
      <c r="E20" s="1" t="n">
        <v>28.4</v>
      </c>
      <c r="F20" s="1" t="n">
        <v>244</v>
      </c>
      <c r="G20" s="1" t="n">
        <v>724.7</v>
      </c>
      <c r="H20" s="2" t="n">
        <v>88.7</v>
      </c>
      <c r="I20" s="1" t="n">
        <f aca="false">G20*AC$3/23.5</f>
        <v>770.957446808511</v>
      </c>
      <c r="J20" s="1" t="n">
        <f aca="false">AC$2*F20/300</f>
        <v>51.24</v>
      </c>
      <c r="K20" s="1" t="n">
        <f aca="false">0.0077*AC$4*9.8*J20/3.6+0.5*1.225*AC$5*AC$6*(J20/3.6)^3</f>
        <v>1161.72051527778</v>
      </c>
      <c r="L20" s="1" t="n">
        <f aca="false">I20-K20</f>
        <v>-390.763068469267</v>
      </c>
      <c r="M20" s="1" t="n">
        <f aca="false">IF(L20&gt;0,AC$4*((J20/3.6)^2-(J21/3.6)^2)/(L20+L21),0)</f>
        <v>0</v>
      </c>
      <c r="N20" s="1" t="n">
        <f aca="false">SUM(M20:$M$43)</f>
        <v>27.4850719453875</v>
      </c>
    </row>
    <row r="21" customFormat="false" ht="15" hidden="false" customHeight="false" outlineLevel="0" collapsed="false">
      <c r="B21" s="1" t="n">
        <v>50.08</v>
      </c>
      <c r="C21" s="1" t="n">
        <v>16.67</v>
      </c>
      <c r="D21" s="1" t="n">
        <f aca="false">C21*B21</f>
        <v>834.8336</v>
      </c>
      <c r="E21" s="1" t="n">
        <v>29</v>
      </c>
      <c r="F21" s="1" t="n">
        <v>242.8</v>
      </c>
      <c r="G21" s="1" t="n">
        <v>737.2</v>
      </c>
      <c r="H21" s="2" t="n">
        <v>88.3</v>
      </c>
      <c r="I21" s="1" t="n">
        <f aca="false">G21*AC$3/23.5</f>
        <v>784.255319148936</v>
      </c>
      <c r="J21" s="1" t="n">
        <f aca="false">AC$2*F21/300</f>
        <v>50.988</v>
      </c>
      <c r="K21" s="1" t="n">
        <f aca="false">0.0077*AC$4*9.8*J21/3.6+0.5*1.225*AC$5*AC$6*(J21/3.6)^3</f>
        <v>1145.66076050028</v>
      </c>
      <c r="L21" s="1" t="n">
        <f aca="false">I21-K21</f>
        <v>-361.405441351342</v>
      </c>
      <c r="M21" s="1" t="n">
        <f aca="false">IF(L21&gt;0,AC$4*((J21/3.6)^2-(J22/3.6)^2)/(L21+L22),0)</f>
        <v>0</v>
      </c>
      <c r="N21" s="1" t="n">
        <f aca="false">SUM(M21:$M$43)</f>
        <v>27.4850719453875</v>
      </c>
    </row>
    <row r="22" customFormat="false" ht="15" hidden="false" customHeight="false" outlineLevel="0" collapsed="false">
      <c r="B22" s="1" t="n">
        <v>50.06</v>
      </c>
      <c r="C22" s="1" t="n">
        <v>18.34</v>
      </c>
      <c r="D22" s="1" t="n">
        <f aca="false">C22*B22</f>
        <v>918.1004</v>
      </c>
      <c r="E22" s="1" t="n">
        <v>32.1</v>
      </c>
      <c r="F22" s="1" t="n">
        <v>237.8</v>
      </c>
      <c r="G22" s="1" t="n">
        <v>798.1</v>
      </c>
      <c r="H22" s="2" t="n">
        <v>86.9</v>
      </c>
      <c r="I22" s="1" t="n">
        <f aca="false">G22*AC$3/23.5</f>
        <v>849.042553191489</v>
      </c>
      <c r="J22" s="1" t="n">
        <f aca="false">AC$2*F22/300</f>
        <v>49.938</v>
      </c>
      <c r="K22" s="1" t="n">
        <f aca="false">0.0077*AC$4*9.8*J22/3.6+0.5*1.225*AC$5*AC$6*(J22/3.6)^3</f>
        <v>1080.38369596816</v>
      </c>
      <c r="L22" s="1" t="n">
        <f aca="false">I22-K22</f>
        <v>-231.34114277667</v>
      </c>
      <c r="M22" s="1" t="n">
        <f aca="false">IF(L22&gt;0,AC$4*((J22/3.6)^2-(J23/3.6)^2)/(L22+L23),0)</f>
        <v>0</v>
      </c>
      <c r="N22" s="1" t="n">
        <f aca="false">SUM(M22:$M$43)</f>
        <v>27.4850719453875</v>
      </c>
    </row>
    <row r="23" customFormat="false" ht="15" hidden="false" customHeight="false" outlineLevel="0" collapsed="false">
      <c r="B23" s="1" t="n">
        <v>50.05</v>
      </c>
      <c r="C23" s="1" t="n">
        <v>18.82</v>
      </c>
      <c r="D23" s="1" t="n">
        <f aca="false">C23*B23</f>
        <v>941.941</v>
      </c>
      <c r="E23" s="1" t="n">
        <v>33</v>
      </c>
      <c r="F23" s="1" t="n">
        <v>236.1</v>
      </c>
      <c r="G23" s="1" t="n">
        <v>815.2</v>
      </c>
      <c r="H23" s="2" t="n">
        <v>86.5</v>
      </c>
      <c r="I23" s="1" t="n">
        <f aca="false">G23*AC$3/23.5</f>
        <v>867.234042553191</v>
      </c>
      <c r="J23" s="1" t="n">
        <f aca="false">AC$2*F23/300</f>
        <v>49.581</v>
      </c>
      <c r="K23" s="1" t="n">
        <f aca="false">0.0077*AC$4*9.8*J23/3.6+0.5*1.225*AC$5*AC$6*(J23/3.6)^3</f>
        <v>1058.78497632277</v>
      </c>
      <c r="L23" s="1" t="n">
        <f aca="false">I23-K23</f>
        <v>-191.550933769582</v>
      </c>
      <c r="M23" s="1" t="n">
        <f aca="false">IF(L23&gt;0,AC$4*((J23/3.6)^2-(J24/3.6)^2)/(L23+L24),0)</f>
        <v>0</v>
      </c>
      <c r="N23" s="1" t="n">
        <f aca="false">SUM(M23:$M$43)</f>
        <v>27.4850719453875</v>
      </c>
    </row>
    <row r="24" customFormat="false" ht="15" hidden="false" customHeight="false" outlineLevel="0" collapsed="false">
      <c r="B24" s="1" t="n">
        <v>50.05</v>
      </c>
      <c r="C24" s="1" t="n">
        <v>19</v>
      </c>
      <c r="D24" s="1" t="n">
        <f aca="false">C24*B24</f>
        <v>950.95</v>
      </c>
      <c r="E24" s="1" t="n">
        <v>33.2</v>
      </c>
      <c r="F24" s="1" t="n">
        <v>235.4</v>
      </c>
      <c r="G24" s="1" t="n">
        <v>819.2</v>
      </c>
      <c r="H24" s="2" t="n">
        <v>86.2</v>
      </c>
      <c r="I24" s="1" t="n">
        <f aca="false">G24*AC$3/23.5</f>
        <v>871.489361702128</v>
      </c>
      <c r="J24" s="1" t="n">
        <f aca="false">AC$2*F24/300</f>
        <v>49.434</v>
      </c>
      <c r="K24" s="1" t="n">
        <f aca="false">0.0077*AC$4*9.8*J24/3.6+0.5*1.225*AC$5*AC$6*(J24/3.6)^3</f>
        <v>1049.97831133441</v>
      </c>
      <c r="L24" s="1" t="n">
        <f aca="false">I24-K24</f>
        <v>-178.488949632282</v>
      </c>
      <c r="M24" s="1" t="n">
        <f aca="false">IF(L24&gt;0,AC$4*((J24/3.6)^2-(J25/3.6)^2)/(L24+L25),0)</f>
        <v>0</v>
      </c>
      <c r="N24" s="1" t="n">
        <f aca="false">SUM(M24:$M$43)</f>
        <v>27.4850719453875</v>
      </c>
    </row>
    <row r="25" customFormat="false" ht="15" hidden="false" customHeight="false" outlineLevel="0" collapsed="false">
      <c r="B25" s="1" t="n">
        <v>50.05</v>
      </c>
      <c r="C25" s="1" t="n">
        <v>19.08</v>
      </c>
      <c r="D25" s="1" t="n">
        <f aca="false">C25*B25</f>
        <v>954.954</v>
      </c>
      <c r="E25" s="1" t="n">
        <v>33.4</v>
      </c>
      <c r="F25" s="1" t="n">
        <v>235.1</v>
      </c>
      <c r="G25" s="1" t="n">
        <v>821.9</v>
      </c>
      <c r="H25" s="2" t="n">
        <v>86.1</v>
      </c>
      <c r="I25" s="1" t="n">
        <f aca="false">G25*AC$3/23.5</f>
        <v>874.36170212766</v>
      </c>
      <c r="J25" s="1" t="n">
        <f aca="false">AC$2*F25/300</f>
        <v>49.371</v>
      </c>
      <c r="K25" s="1" t="n">
        <f aca="false">0.0077*AC$4*9.8*J25/3.6+0.5*1.225*AC$5*AC$6*(J25/3.6)^3</f>
        <v>1046.21948965476</v>
      </c>
      <c r="L25" s="1" t="n">
        <f aca="false">I25-K25</f>
        <v>-171.857787527101</v>
      </c>
      <c r="M25" s="1" t="n">
        <f aca="false">IF(L25&gt;0,AC$4*((J25/3.6)^2-(J26/3.6)^2)/(L25+L26),0)</f>
        <v>0</v>
      </c>
      <c r="N25" s="1" t="n">
        <f aca="false">SUM(M25:$M$43)</f>
        <v>27.4850719453875</v>
      </c>
    </row>
    <row r="26" customFormat="false" ht="15" hidden="false" customHeight="false" outlineLevel="0" collapsed="false">
      <c r="B26" s="1" t="n">
        <v>50.04</v>
      </c>
      <c r="C26" s="1" t="n">
        <v>19.83</v>
      </c>
      <c r="D26" s="1" t="n">
        <f aca="false">C26*B26</f>
        <v>992.2932</v>
      </c>
      <c r="E26" s="1" t="n">
        <v>35.1</v>
      </c>
      <c r="F26" s="1" t="n">
        <v>232.6</v>
      </c>
      <c r="G26" s="1" t="n">
        <v>854.5</v>
      </c>
      <c r="H26" s="2" t="n">
        <v>86.1</v>
      </c>
      <c r="I26" s="1" t="n">
        <f aca="false">G26*AC$3/23.5</f>
        <v>909.042553191489</v>
      </c>
      <c r="J26" s="1" t="n">
        <f aca="false">AC$2*F26/300</f>
        <v>48.846</v>
      </c>
      <c r="K26" s="1" t="n">
        <f aca="false">0.0077*AC$4*9.8*J26/3.6+0.5*1.225*AC$5*AC$6*(J26/3.6)^3</f>
        <v>1015.25499914684</v>
      </c>
      <c r="L26" s="1" t="n">
        <f aca="false">I26-K26</f>
        <v>-106.212445955351</v>
      </c>
      <c r="M26" s="1" t="n">
        <f aca="false">IF(L26&gt;0,AC$4*((J26/3.6)^2-(J27/3.6)^2)/(L26+L27),0)</f>
        <v>0</v>
      </c>
      <c r="N26" s="1" t="n">
        <f aca="false">SUM(M26:$M$43)</f>
        <v>27.4850719453875</v>
      </c>
    </row>
    <row r="27" customFormat="false" ht="15" hidden="false" customHeight="false" outlineLevel="0" collapsed="false">
      <c r="B27" s="1" t="n">
        <v>50.01</v>
      </c>
      <c r="C27" s="1" t="n">
        <v>21.97</v>
      </c>
      <c r="D27" s="1" t="n">
        <f aca="false">C27*B27</f>
        <v>1098.7197</v>
      </c>
      <c r="E27" s="1" t="n">
        <v>38.7</v>
      </c>
      <c r="F27" s="1" t="n">
        <v>226.6</v>
      </c>
      <c r="G27" s="1" t="n">
        <v>918.3</v>
      </c>
      <c r="H27" s="2" t="n">
        <v>83.6</v>
      </c>
      <c r="I27" s="1" t="n">
        <f aca="false">G27*AC$3/23.5</f>
        <v>976.914893617021</v>
      </c>
      <c r="J27" s="1" t="n">
        <f aca="false">AC$2*F27/300</f>
        <v>47.586</v>
      </c>
      <c r="K27" s="1" t="n">
        <f aca="false">0.0077*AC$4*9.8*J27/3.6+0.5*1.225*AC$5*AC$6*(J27/3.6)^3</f>
        <v>943.523225856215</v>
      </c>
      <c r="L27" s="1" t="n">
        <f aca="false">I27-K27</f>
        <v>33.3916677608062</v>
      </c>
      <c r="M27" s="1" t="n">
        <f aca="false">IF(L27&gt;0,AC$4*((J27/3.6)^2-(J28/3.6)^2)/(L27+L28),0)</f>
        <v>3.28571876023261</v>
      </c>
      <c r="N27" s="1" t="n">
        <f aca="false">SUM(M27:$M$43)</f>
        <v>27.4850719453875</v>
      </c>
    </row>
    <row r="28" customFormat="false" ht="15" hidden="false" customHeight="false" outlineLevel="0" collapsed="false">
      <c r="B28" s="1" t="n">
        <v>50</v>
      </c>
      <c r="C28" s="1" t="n">
        <v>22.68</v>
      </c>
      <c r="D28" s="1" t="n">
        <f aca="false">C28*B28</f>
        <v>1134</v>
      </c>
      <c r="E28" s="1" t="n">
        <v>39.9</v>
      </c>
      <c r="F28" s="1" t="n">
        <v>224</v>
      </c>
      <c r="G28" s="1" t="n">
        <v>935.7</v>
      </c>
      <c r="H28" s="2" t="n">
        <v>82.5</v>
      </c>
      <c r="I28" s="1" t="n">
        <f aca="false">G28*AC$3/23.5</f>
        <v>995.425531914894</v>
      </c>
      <c r="J28" s="1" t="n">
        <f aca="false">AC$2*F28/300</f>
        <v>47.04</v>
      </c>
      <c r="K28" s="1" t="n">
        <f aca="false">0.0077*AC$4*9.8*J28/3.6+0.5*1.225*AC$5*AC$6*(J28/3.6)^3</f>
        <v>913.553822222222</v>
      </c>
      <c r="L28" s="1" t="n">
        <f aca="false">I28-K28</f>
        <v>81.8717096926714</v>
      </c>
      <c r="M28" s="1" t="n">
        <f aca="false">IF(L28&gt;0,AC$4*((J28/3.6)^2-(J29/3.6)^2)/(L28+L29),0)</f>
        <v>0.405998826119271</v>
      </c>
      <c r="N28" s="1" t="n">
        <f aca="false">SUM(M28:$M$43)</f>
        <v>24.1993531851549</v>
      </c>
    </row>
    <row r="29" customFormat="false" ht="15" hidden="false" customHeight="false" outlineLevel="0" collapsed="false">
      <c r="B29" s="1" t="n">
        <v>50</v>
      </c>
      <c r="C29" s="1" t="n">
        <v>22.95</v>
      </c>
      <c r="D29" s="1" t="n">
        <f aca="false">C29*B29</f>
        <v>1147.5</v>
      </c>
      <c r="E29" s="1" t="n">
        <v>40.3</v>
      </c>
      <c r="F29" s="1" t="n">
        <v>223.5</v>
      </c>
      <c r="G29" s="1" t="n">
        <v>943.9</v>
      </c>
      <c r="H29" s="2" t="n">
        <v>82.2</v>
      </c>
      <c r="I29" s="1" t="n">
        <f aca="false">G29*AC$3/23.5</f>
        <v>1004.14893617021</v>
      </c>
      <c r="J29" s="1" t="n">
        <f aca="false">AC$2*F29/300</f>
        <v>46.935</v>
      </c>
      <c r="K29" s="1" t="n">
        <f aca="false">0.0077*AC$4*9.8*J29/3.6+0.5*1.225*AC$5*AC$6*(J29/3.6)^3</f>
        <v>907.866694458008</v>
      </c>
      <c r="L29" s="1" t="n">
        <f aca="false">I29-K29</f>
        <v>96.282241712205</v>
      </c>
      <c r="M29" s="1" t="n">
        <f aca="false">IF(L29&gt;0,AC$4*((J29/3.6)^2-(J30/3.6)^2)/(L29+L30),0)</f>
        <v>9.07473619945101</v>
      </c>
      <c r="N29" s="1" t="n">
        <f aca="false">SUM(M29:$M$43)</f>
        <v>23.7933543590356</v>
      </c>
    </row>
    <row r="30" customFormat="false" ht="15" hidden="false" customHeight="false" outlineLevel="0" collapsed="false">
      <c r="B30" s="1" t="n">
        <v>50.01</v>
      </c>
      <c r="C30" s="1" t="n">
        <v>22.03</v>
      </c>
      <c r="D30" s="1" t="n">
        <f aca="false">C30*B30</f>
        <v>1101.7203</v>
      </c>
      <c r="E30" s="1" t="n">
        <v>42.4</v>
      </c>
      <c r="F30" s="1" t="n">
        <v>198</v>
      </c>
      <c r="G30" s="1" t="n">
        <v>879.5</v>
      </c>
      <c r="H30" s="2" t="n">
        <v>79.8</v>
      </c>
      <c r="I30" s="1" t="n">
        <f aca="false">G30*AC$3/23.5</f>
        <v>935.63829787234</v>
      </c>
      <c r="J30" s="1" t="n">
        <f aca="false">AC$2*F30/300</f>
        <v>41.58</v>
      </c>
      <c r="K30" s="1" t="n">
        <f aca="false">0.0077*AC$4*9.8*J30/3.6+0.5*1.225*AC$5*AC$6*(J30/3.6)^3</f>
        <v>649.0420715625</v>
      </c>
      <c r="L30" s="1" t="n">
        <f aca="false">I30-K30</f>
        <v>286.596226309841</v>
      </c>
      <c r="M30" s="1" t="n">
        <f aca="false">IF(L30&gt;0,AC$4*((J30/3.6)^2-(J31/3.6)^2)/(L30+L31),0)</f>
        <v>0.980620933471387</v>
      </c>
      <c r="N30" s="1" t="n">
        <f aca="false">SUM(M30:$M$43)</f>
        <v>14.7186181595846</v>
      </c>
    </row>
    <row r="31" customFormat="false" ht="15" hidden="false" customHeight="false" outlineLevel="0" collapsed="false">
      <c r="B31" s="1" t="n">
        <v>50.01</v>
      </c>
      <c r="C31" s="1" t="n">
        <v>22.43</v>
      </c>
      <c r="D31" s="1" t="n">
        <f aca="false">C31*B31</f>
        <v>1121.7243</v>
      </c>
      <c r="E31" s="1" t="n">
        <v>43.6</v>
      </c>
      <c r="F31" s="1" t="n">
        <v>193.2</v>
      </c>
      <c r="G31" s="1" t="n">
        <v>882.9</v>
      </c>
      <c r="H31" s="2" t="n">
        <v>78.7</v>
      </c>
      <c r="I31" s="1" t="n">
        <f aca="false">G31*AC$3/23.5</f>
        <v>939.255319148936</v>
      </c>
      <c r="J31" s="1" t="n">
        <f aca="false">AC$2*F31/300</f>
        <v>40.572</v>
      </c>
      <c r="K31" s="1" t="n">
        <f aca="false">0.0077*AC$4*9.8*J31/3.6+0.5*1.225*AC$5*AC$6*(J31/3.6)^3</f>
        <v>606.8437522525</v>
      </c>
      <c r="L31" s="1" t="n">
        <f aca="false">I31-K31</f>
        <v>332.411566896437</v>
      </c>
      <c r="M31" s="1" t="n">
        <f aca="false">IF(L31&gt;0,AC$4*((J31/3.6)^2-(J32/3.6)^2)/(L31+L32),0)</f>
        <v>2.81771778916025</v>
      </c>
      <c r="N31" s="1" t="n">
        <f aca="false">SUM(M31:$M$43)</f>
        <v>13.7379972261133</v>
      </c>
    </row>
    <row r="32" customFormat="false" ht="15" hidden="false" customHeight="false" outlineLevel="0" collapsed="false">
      <c r="B32" s="1" t="n">
        <v>50</v>
      </c>
      <c r="C32" s="1" t="n">
        <v>22.94</v>
      </c>
      <c r="D32" s="1" t="n">
        <f aca="false">C32*B32</f>
        <v>1147</v>
      </c>
      <c r="E32" s="1" t="n">
        <v>47</v>
      </c>
      <c r="F32" s="1" t="n">
        <v>174.6</v>
      </c>
      <c r="G32" s="1" t="n">
        <v>858.9</v>
      </c>
      <c r="H32" s="2" t="n">
        <v>74.9</v>
      </c>
      <c r="I32" s="1" t="n">
        <f aca="false">G32*AC$3/23.5</f>
        <v>913.723404255319</v>
      </c>
      <c r="J32" s="1" t="n">
        <f aca="false">AC$2*F32/300</f>
        <v>36.666</v>
      </c>
      <c r="K32" s="1" t="n">
        <f aca="false">0.0077*AC$4*9.8*J32/3.6+0.5*1.225*AC$5*AC$6*(J32/3.6)^3</f>
        <v>461.289116997187</v>
      </c>
      <c r="L32" s="1" t="n">
        <f aca="false">I32-K32</f>
        <v>452.434287258132</v>
      </c>
      <c r="M32" s="1" t="n">
        <f aca="false">IF(L32&gt;0,AC$4*((J32/3.6)^2-(J33/3.6)^2)/(L32+L33),0)</f>
        <v>2.16793113168043</v>
      </c>
      <c r="N32" s="1" t="n">
        <f aca="false">SUM(M32:$M$43)</f>
        <v>10.920279436953</v>
      </c>
    </row>
    <row r="33" customFormat="false" ht="15" hidden="false" customHeight="false" outlineLevel="0" collapsed="false">
      <c r="B33" s="1" t="n">
        <v>50</v>
      </c>
      <c r="C33" s="1" t="n">
        <v>22.55</v>
      </c>
      <c r="D33" s="1" t="n">
        <f aca="false">C33*B33</f>
        <v>1127.5</v>
      </c>
      <c r="E33" s="1" t="n">
        <v>49.9</v>
      </c>
      <c r="F33" s="1" t="n">
        <v>154.7</v>
      </c>
      <c r="G33" s="1" t="n">
        <v>807.9</v>
      </c>
      <c r="H33" s="2" t="n">
        <v>71.6</v>
      </c>
      <c r="I33" s="1" t="n">
        <f aca="false">G33*AC$3/23.5</f>
        <v>859.468085106383</v>
      </c>
      <c r="J33" s="1" t="n">
        <f aca="false">AC$2*F33/300</f>
        <v>32.487</v>
      </c>
      <c r="K33" s="1" t="n">
        <f aca="false">0.0077*AC$4*9.8*J33/3.6+0.5*1.225*AC$5*AC$6*(J33/3.6)^3</f>
        <v>334.762987535855</v>
      </c>
      <c r="L33" s="1" t="n">
        <f aca="false">I33-K33</f>
        <v>524.705097570528</v>
      </c>
      <c r="M33" s="1" t="n">
        <f aca="false">IF(L33&gt;0,AC$4*((J33/3.6)^2-(J34/3.6)^2)/(L33+L34),0)</f>
        <v>1.63820243703519</v>
      </c>
      <c r="N33" s="1" t="n">
        <f aca="false">SUM(M33:$M$43)</f>
        <v>8.75234830527258</v>
      </c>
    </row>
    <row r="34" customFormat="false" ht="15" hidden="false" customHeight="false" outlineLevel="0" collapsed="false">
      <c r="B34" s="1" t="n">
        <v>50.01</v>
      </c>
      <c r="C34" s="1" t="n">
        <v>22.35</v>
      </c>
      <c r="D34" s="1" t="n">
        <f aca="false">C34*B34</f>
        <v>1117.7235</v>
      </c>
      <c r="E34" s="1" t="n">
        <v>52.8</v>
      </c>
      <c r="F34" s="1" t="n">
        <v>135.8</v>
      </c>
      <c r="G34" s="1" t="n">
        <v>750.3</v>
      </c>
      <c r="H34" s="2" t="n">
        <v>67.1</v>
      </c>
      <c r="I34" s="1" t="n">
        <f aca="false">G34*AC$3/23.5</f>
        <v>798.191489361702</v>
      </c>
      <c r="J34" s="1" t="n">
        <f aca="false">AC$2*F34/300</f>
        <v>28.518</v>
      </c>
      <c r="K34" s="1" t="n">
        <f aca="false">0.0077*AC$4*9.8*J34/3.6+0.5*1.225*AC$5*AC$6*(J34/3.6)^3</f>
        <v>239.474795690035</v>
      </c>
      <c r="L34" s="1" t="n">
        <f aca="false">I34-K34</f>
        <v>558.716693671667</v>
      </c>
      <c r="M34" s="1" t="n">
        <f aca="false">IF(L34&gt;0,AC$4*((J34/3.6)^2-(J35/3.6)^2)/(L34+L35),0)</f>
        <v>0.458340179733375</v>
      </c>
      <c r="N34" s="1" t="n">
        <f aca="false">SUM(M34:$M$43)</f>
        <v>7.11414586823739</v>
      </c>
    </row>
    <row r="35" customFormat="false" ht="15" hidden="false" customHeight="false" outlineLevel="0" collapsed="false">
      <c r="B35" s="1" t="n">
        <v>49.99</v>
      </c>
      <c r="C35" s="1" t="n">
        <v>22.74</v>
      </c>
      <c r="D35" s="1" t="n">
        <f aca="false">C35*B35</f>
        <v>1136.7726</v>
      </c>
      <c r="E35" s="1" t="n">
        <v>53.9</v>
      </c>
      <c r="F35" s="1" t="n">
        <v>129.8</v>
      </c>
      <c r="G35" s="1" t="n">
        <v>732.3</v>
      </c>
      <c r="H35" s="2" t="n">
        <v>64.4</v>
      </c>
      <c r="I35" s="1" t="n">
        <f aca="false">G35*AC$3/23.5</f>
        <v>779.042553191489</v>
      </c>
      <c r="J35" s="1" t="n">
        <f aca="false">AC$2*F35/300</f>
        <v>27.258</v>
      </c>
      <c r="K35" s="1" t="n">
        <f aca="false">0.0077*AC$4*9.8*J35/3.6+0.5*1.225*AC$5*AC$6*(J35/3.6)^3</f>
        <v>213.80512694941</v>
      </c>
      <c r="L35" s="1" t="n">
        <f aca="false">I35-K35</f>
        <v>565.23742624208</v>
      </c>
      <c r="M35" s="1" t="n">
        <f aca="false">IF(L35&gt;0,AC$4*((J35/3.6)^2-(J36/3.6)^2)/(L35+L36),0)</f>
        <v>1.62799568002966</v>
      </c>
      <c r="N35" s="1" t="n">
        <f aca="false">SUM(M35:$M$43)</f>
        <v>6.65580568850401</v>
      </c>
    </row>
    <row r="36" customFormat="false" ht="15" hidden="false" customHeight="false" outlineLevel="0" collapsed="false">
      <c r="B36" s="1" t="n">
        <v>50</v>
      </c>
      <c r="C36" s="1" t="n">
        <v>23.08</v>
      </c>
      <c r="D36" s="1" t="n">
        <f aca="false">C36*B36</f>
        <v>1154</v>
      </c>
      <c r="E36" s="1" t="n">
        <v>59.6</v>
      </c>
      <c r="F36" s="1" t="n">
        <v>105.5</v>
      </c>
      <c r="G36" s="1" t="n">
        <v>657.9</v>
      </c>
      <c r="H36" s="2" t="n">
        <v>57</v>
      </c>
      <c r="I36" s="1" t="n">
        <f aca="false">G36*AC$3/23.5</f>
        <v>699.893617021277</v>
      </c>
      <c r="J36" s="1" t="n">
        <f aca="false">AC$2*F36/300</f>
        <v>22.155</v>
      </c>
      <c r="K36" s="1" t="n">
        <f aca="false">0.0077*AC$4*9.8*J36/3.6+0.5*1.225*AC$5*AC$6*(J36/3.6)^3</f>
        <v>129.774817246636</v>
      </c>
      <c r="L36" s="1" t="n">
        <f aca="false">I36-K36</f>
        <v>570.11879977464</v>
      </c>
      <c r="M36" s="1" t="n">
        <f aca="false">IF(L36&gt;0,AC$4*((J36/3.6)^2-(J37/3.6)^2)/(L36+L37),0)</f>
        <v>1.48466834452745</v>
      </c>
      <c r="N36" s="1" t="n">
        <f aca="false">SUM(M36:$M$43)</f>
        <v>5.02781000847435</v>
      </c>
    </row>
    <row r="37" customFormat="false" ht="15" hidden="false" customHeight="false" outlineLevel="0" collapsed="false">
      <c r="B37" s="1" t="n">
        <v>50</v>
      </c>
      <c r="C37" s="1" t="n">
        <v>23.15</v>
      </c>
      <c r="D37" s="1" t="n">
        <f aca="false">C37*B37</f>
        <v>1157.5</v>
      </c>
      <c r="E37" s="1" t="n">
        <v>64.5</v>
      </c>
      <c r="F37" s="1" t="n">
        <v>78.9</v>
      </c>
      <c r="G37" s="1" t="n">
        <v>532.7</v>
      </c>
      <c r="H37" s="2" t="n">
        <v>46</v>
      </c>
      <c r="I37" s="1" t="n">
        <f aca="false">G37*AC$3/23.5</f>
        <v>566.702127659575</v>
      </c>
      <c r="J37" s="1" t="n">
        <f aca="false">AC$2*F37/300</f>
        <v>16.569</v>
      </c>
      <c r="K37" s="1" t="n">
        <f aca="false">0.0077*AC$4*9.8*J37/3.6+0.5*1.225*AC$5*AC$6*(J37/3.6)^3</f>
        <v>68.8232757026172</v>
      </c>
      <c r="L37" s="1" t="n">
        <f aca="false">I37-K37</f>
        <v>497.878851956957</v>
      </c>
      <c r="M37" s="1" t="n">
        <f aca="false">IF(L37&gt;0,AC$4*((J37/3.6)^2-(J38/3.6)^2)/(L37+L38),0)</f>
        <v>0.556225826507614</v>
      </c>
      <c r="N37" s="1" t="n">
        <f aca="false">SUM(M37:$M$43)</f>
        <v>3.5431416639469</v>
      </c>
    </row>
    <row r="38" customFormat="false" ht="15" hidden="false" customHeight="false" outlineLevel="0" collapsed="false">
      <c r="B38" s="1" t="n">
        <v>50</v>
      </c>
      <c r="C38" s="1" t="n">
        <v>23.1</v>
      </c>
      <c r="D38" s="1" t="n">
        <f aca="false">C38*B38</f>
        <v>1155</v>
      </c>
      <c r="E38" s="1" t="n">
        <v>66.2</v>
      </c>
      <c r="F38" s="1" t="n">
        <v>67.8</v>
      </c>
      <c r="G38" s="1" t="n">
        <v>469.6</v>
      </c>
      <c r="H38" s="2" t="n">
        <v>40.7</v>
      </c>
      <c r="I38" s="1" t="n">
        <f aca="false">G38*AC$3/23.5</f>
        <v>499.574468085106</v>
      </c>
      <c r="J38" s="1" t="n">
        <f aca="false">AC$2*F38/300</f>
        <v>14.238</v>
      </c>
      <c r="K38" s="1" t="n">
        <f aca="false">0.0077*AC$4*9.8*J38/3.6+0.5*1.225*AC$5*AC$6*(J38/3.6)^3</f>
        <v>51.0873052615625</v>
      </c>
      <c r="L38" s="1" t="n">
        <f aca="false">I38-K38</f>
        <v>448.487162823544</v>
      </c>
      <c r="M38" s="1" t="n">
        <f aca="false">IF(L38&gt;0,AC$4*((J38/3.6)^2-(J39/3.6)^2)/(L38+L39),0)</f>
        <v>0.308535845831561</v>
      </c>
      <c r="N38" s="1" t="n">
        <f aca="false">SUM(M38:$M$43)</f>
        <v>2.98691583743929</v>
      </c>
    </row>
    <row r="39" customFormat="false" ht="15" hidden="false" customHeight="false" outlineLevel="0" collapsed="false">
      <c r="B39" s="1" t="n">
        <v>50</v>
      </c>
      <c r="C39" s="1" t="n">
        <v>23.09</v>
      </c>
      <c r="D39" s="1" t="n">
        <f aca="false">C39*B39</f>
        <v>1154.5</v>
      </c>
      <c r="E39" s="1" t="n">
        <v>67.3</v>
      </c>
      <c r="F39" s="1" t="n">
        <v>61.4</v>
      </c>
      <c r="G39" s="1" t="n">
        <v>432.8</v>
      </c>
      <c r="H39" s="2" t="n">
        <v>37.5</v>
      </c>
      <c r="I39" s="1" t="n">
        <f aca="false">G39*AC$3/23.5</f>
        <v>460.425531914894</v>
      </c>
      <c r="J39" s="1" t="n">
        <f aca="false">AC$2*F39/300</f>
        <v>12.894</v>
      </c>
      <c r="K39" s="1" t="n">
        <f aca="false">0.0077*AC$4*9.8*J39/3.6+0.5*1.225*AC$5*AC$6*(J39/3.6)^3</f>
        <v>42.5613515937847</v>
      </c>
      <c r="L39" s="1" t="n">
        <f aca="false">I39-K39</f>
        <v>417.864180321109</v>
      </c>
      <c r="M39" s="1" t="n">
        <f aca="false">IF(L39&gt;0,AC$4*((J39/3.6)^2-(J40/3.6)^2)/(L39+L40),0)</f>
        <v>0.198410933645972</v>
      </c>
      <c r="N39" s="1" t="n">
        <f aca="false">SUM(M39:$M$43)</f>
        <v>2.67837999160773</v>
      </c>
    </row>
    <row r="40" customFormat="false" ht="15" hidden="false" customHeight="false" outlineLevel="0" collapsed="false">
      <c r="B40" s="1" t="n">
        <v>49.99</v>
      </c>
      <c r="C40" s="1" t="n">
        <v>23.17</v>
      </c>
      <c r="D40" s="1" t="n">
        <f aca="false">C40*B40</f>
        <v>1158.2683</v>
      </c>
      <c r="E40" s="1" t="n">
        <v>67.7</v>
      </c>
      <c r="F40" s="1" t="n">
        <v>57.2</v>
      </c>
      <c r="G40" s="1" t="n">
        <v>405.4</v>
      </c>
      <c r="H40" s="2" t="n">
        <v>35</v>
      </c>
      <c r="I40" s="1" t="n">
        <f aca="false">G40*AC$3/23.5</f>
        <v>431.276595744681</v>
      </c>
      <c r="J40" s="1" t="n">
        <f aca="false">AC$2*F40/300</f>
        <v>12.012</v>
      </c>
      <c r="K40" s="1" t="n">
        <f aca="false">0.0077*AC$4*9.8*J40/3.6+0.5*1.225*AC$5*AC$6*(J40/3.6)^3</f>
        <v>37.5715476247222</v>
      </c>
      <c r="L40" s="1" t="n">
        <f aca="false">I40-K40</f>
        <v>393.705048119959</v>
      </c>
      <c r="M40" s="1" t="n">
        <f aca="false">IF(L40&gt;0,AC$4*((J40/3.6)^2-(J41/3.6)^2)/(L40+L41),0)</f>
        <v>0.893856089127514</v>
      </c>
      <c r="N40" s="1" t="n">
        <f aca="false">SUM(M40:$M$43)</f>
        <v>2.47996905796175</v>
      </c>
    </row>
    <row r="41" customFormat="false" ht="15" hidden="false" customHeight="false" outlineLevel="0" collapsed="false">
      <c r="B41" s="1" t="n">
        <v>50</v>
      </c>
      <c r="C41" s="1" t="n">
        <v>23.36</v>
      </c>
      <c r="D41" s="1" t="n">
        <f aca="false">C41*B41</f>
        <v>1168</v>
      </c>
      <c r="E41" s="1" t="n">
        <v>71.1</v>
      </c>
      <c r="F41" s="1" t="n">
        <v>37.6</v>
      </c>
      <c r="G41" s="1" t="n">
        <v>280</v>
      </c>
      <c r="H41" s="2" t="n">
        <v>24</v>
      </c>
      <c r="I41" s="1" t="n">
        <f aca="false">G41*AC$3/23.5</f>
        <v>297.872340425532</v>
      </c>
      <c r="J41" s="1" t="n">
        <f aca="false">AC$2*F41/300</f>
        <v>7.896</v>
      </c>
      <c r="K41" s="1" t="n">
        <f aca="false">0.0077*AC$4*9.8*J41/3.6+0.5*1.225*AC$5*AC$6*(J41/3.6)^3</f>
        <v>19.6010223577778</v>
      </c>
      <c r="L41" s="1" t="n">
        <f aca="false">I41-K41</f>
        <v>278.271318067754</v>
      </c>
      <c r="M41" s="1" t="n">
        <f aca="false">IF(L41&gt;0,AC$4*((J41/3.6)^2-(J42/3.6)^2)/(L41+L42),0)</f>
        <v>0.866803117396483</v>
      </c>
      <c r="N41" s="1" t="n">
        <f aca="false">SUM(M41:$M$43)</f>
        <v>1.58611296883424</v>
      </c>
    </row>
    <row r="42" customFormat="false" ht="15" hidden="false" customHeight="false" outlineLevel="0" collapsed="false">
      <c r="B42" s="1" t="n">
        <v>50</v>
      </c>
      <c r="C42" s="1" t="n">
        <v>23.46</v>
      </c>
      <c r="D42" s="1" t="n">
        <f aca="false">C42*B42</f>
        <v>1173</v>
      </c>
      <c r="E42" s="1" t="n">
        <v>74.1</v>
      </c>
      <c r="F42" s="1" t="n">
        <v>17.4</v>
      </c>
      <c r="G42" s="1" t="n">
        <v>135.1</v>
      </c>
      <c r="H42" s="2" t="n">
        <v>11.5</v>
      </c>
      <c r="I42" s="1" t="n">
        <f aca="false">G42*AC$3/23.5</f>
        <v>143.723404255319</v>
      </c>
      <c r="J42" s="1" t="n">
        <f aca="false">AC$2*F42/300</f>
        <v>3.654</v>
      </c>
      <c r="K42" s="1" t="n">
        <f aca="false">0.0077*AC$4*9.8*J42/3.6+0.5*1.225*AC$5*AC$6*(J42/3.6)^3</f>
        <v>7.6605173028125</v>
      </c>
      <c r="L42" s="1" t="n">
        <f aca="false">I42-K42</f>
        <v>136.062886952507</v>
      </c>
      <c r="M42" s="1" t="n">
        <f aca="false">IF(L42&gt;0,AC$4*((J42/3.6)^2-(J43/3.6)^2)/(L42+L43),0)</f>
        <v>0.719309851437758</v>
      </c>
      <c r="N42" s="1" t="n">
        <f aca="false">SUM(M42:$M$43)</f>
        <v>0.719309851437758</v>
      </c>
    </row>
    <row r="43" customFormat="false" ht="15" hidden="false" customHeight="false" outlineLevel="0" collapsed="false">
      <c r="I43" s="1" t="n">
        <v>0</v>
      </c>
      <c r="J43" s="1" t="n">
        <v>0</v>
      </c>
      <c r="K43" s="1" t="n">
        <v>0</v>
      </c>
      <c r="L43" s="1" t="n">
        <f aca="false">I43-K43</f>
        <v>0</v>
      </c>
      <c r="M43" s="1" t="n">
        <v>0</v>
      </c>
      <c r="N4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&amp;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22:24:35Z</dcterms:created>
  <dc:creator>Komar, Drahomir</dc:creator>
  <dc:description/>
  <dc:language>en-US</dc:language>
  <cp:lastModifiedBy>Di Cecio Sebastiano</cp:lastModifiedBy>
  <dcterms:modified xsi:type="dcterms:W3CDTF">2015-03-31T17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